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r>
      <rPr>
        <b val="true"/>
        <sz val="16"/>
        <rFont val="TH SarabunPSK"/>
        <family val="2"/>
      </rPr>
      <t xml:space="preserve">              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t xml:space="preserve"> 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:   ..</t>
    </r>
    <r>
      <rPr>
        <sz val="14"/>
        <rFont val="Noto Sans Devanagari"/>
        <family val="2"/>
      </rPr>
      <t xml:space="preserve">จำนวนเล็กน้อย</t>
    </r>
  </si>
  <si>
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Noto Sans Devanagari"/>
        <family val="2"/>
      </rPr>
      <t xml:space="preserve">จังหวัดเพชรบูรณ์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19.71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3" t="s">
        <v>1</v>
      </c>
      <c r="B2" s="4"/>
      <c r="C2" s="4"/>
      <c r="D2" s="4"/>
    </row>
    <row r="3" s="2" customFormat="true" ht="6" hidden="false" customHeight="true" outlineLevel="0" collapsed="false">
      <c r="B3" s="4"/>
      <c r="C3" s="4"/>
      <c r="D3" s="4"/>
    </row>
    <row r="4" s="8" customFormat="true" ht="33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30.75" hidden="false" customHeight="true" outlineLevel="0" collapsed="false">
      <c r="A6" s="12" t="s">
        <v>7</v>
      </c>
      <c r="B6" s="13" t="n">
        <v>498129.25</v>
      </c>
      <c r="C6" s="13" t="n">
        <v>282024.25</v>
      </c>
      <c r="D6" s="13" t="n">
        <v>216104.75</v>
      </c>
      <c r="E6" s="14"/>
    </row>
    <row r="7" s="15" customFormat="true" ht="30" hidden="false" customHeight="true" outlineLevel="0" collapsed="false">
      <c r="A7" s="16" t="s">
        <v>8</v>
      </c>
      <c r="B7" s="17" t="n">
        <v>1685.75</v>
      </c>
      <c r="C7" s="17" t="n">
        <v>796.5</v>
      </c>
      <c r="D7" s="18" t="n">
        <v>889</v>
      </c>
      <c r="E7" s="14"/>
    </row>
    <row r="8" s="21" customFormat="true" ht="30" hidden="false" customHeight="true" outlineLevel="0" collapsed="false">
      <c r="A8" s="19" t="s">
        <v>9</v>
      </c>
      <c r="B8" s="17" t="n">
        <v>583</v>
      </c>
      <c r="C8" s="17" t="n">
        <v>268.75</v>
      </c>
      <c r="D8" s="18" t="n">
        <v>314.5</v>
      </c>
      <c r="E8" s="20"/>
    </row>
    <row r="9" s="21" customFormat="true" ht="30" hidden="false" customHeight="true" outlineLevel="0" collapsed="false">
      <c r="A9" s="22" t="s">
        <v>10</v>
      </c>
      <c r="B9" s="17" t="n">
        <v>4770.5</v>
      </c>
      <c r="C9" s="17" t="n">
        <v>2741.5</v>
      </c>
      <c r="D9" s="18" t="n">
        <v>2029.25</v>
      </c>
      <c r="E9" s="20"/>
    </row>
    <row r="10" s="21" customFormat="true" ht="30" hidden="false" customHeight="true" outlineLevel="0" collapsed="false">
      <c r="A10" s="19" t="s">
        <v>11</v>
      </c>
      <c r="B10" s="17" t="n">
        <v>25651</v>
      </c>
      <c r="C10" s="17" t="n">
        <v>13244.5</v>
      </c>
      <c r="D10" s="18" t="n">
        <v>12406.5</v>
      </c>
      <c r="E10" s="20"/>
    </row>
    <row r="11" s="21" customFormat="true" ht="30" hidden="false" customHeight="true" outlineLevel="0" collapsed="false">
      <c r="A11" s="19" t="s">
        <v>12</v>
      </c>
      <c r="B11" s="17" t="n">
        <v>58867.5</v>
      </c>
      <c r="C11" s="17" t="n">
        <v>29020</v>
      </c>
      <c r="D11" s="18" t="n">
        <v>29847.75</v>
      </c>
      <c r="E11" s="20" t="n">
        <v>23496</v>
      </c>
    </row>
    <row r="12" s="16" customFormat="true" ht="30" hidden="false" customHeight="true" outlineLevel="0" collapsed="false">
      <c r="A12" s="19" t="s">
        <v>13</v>
      </c>
      <c r="B12" s="17" t="n">
        <v>44306.25</v>
      </c>
      <c r="C12" s="23" t="n">
        <v>24063.75</v>
      </c>
      <c r="D12" s="23" t="n">
        <v>20242.25</v>
      </c>
      <c r="E12" s="24"/>
    </row>
    <row r="13" s="16" customFormat="true" ht="30" hidden="false" customHeight="true" outlineLevel="0" collapsed="false">
      <c r="A13" s="19" t="s">
        <v>14</v>
      </c>
      <c r="B13" s="17" t="n">
        <v>246789.5</v>
      </c>
      <c r="C13" s="23" t="n">
        <v>142986.25</v>
      </c>
      <c r="D13" s="23" t="n">
        <v>103803.5</v>
      </c>
      <c r="E13" s="24"/>
    </row>
    <row r="14" s="16" customFormat="true" ht="30" hidden="false" customHeight="true" outlineLevel="0" collapsed="false">
      <c r="A14" s="25" t="s">
        <v>15</v>
      </c>
      <c r="B14" s="17" t="n">
        <v>115475.5</v>
      </c>
      <c r="C14" s="23" t="n">
        <v>68903.25</v>
      </c>
      <c r="D14" s="23" t="n">
        <v>46572.25</v>
      </c>
      <c r="E14" s="24" t="n">
        <v>111897</v>
      </c>
    </row>
    <row r="15" s="16" customFormat="true" ht="23.25" hidden="false" customHeight="true" outlineLevel="0" collapsed="false">
      <c r="A15" s="4"/>
      <c r="B15" s="26" t="s">
        <v>16</v>
      </c>
      <c r="C15" s="26"/>
      <c r="D15" s="26"/>
      <c r="E15" s="24"/>
      <c r="J15" s="16" t="s">
        <v>17</v>
      </c>
    </row>
    <row r="16" s="15" customFormat="true" ht="30.75" hidden="false" customHeight="true" outlineLevel="0" collapsed="false">
      <c r="A16" s="12" t="s">
        <v>7</v>
      </c>
      <c r="B16" s="27" t="n">
        <f aca="false">B6*100/B6</f>
        <v>100</v>
      </c>
      <c r="C16" s="27" t="n">
        <f aca="false">C6*100/C6</f>
        <v>100</v>
      </c>
      <c r="D16" s="27" t="n">
        <f aca="false">D6*100/D6</f>
        <v>100</v>
      </c>
      <c r="E16" s="14"/>
      <c r="F16" s="28"/>
      <c r="G16" s="28"/>
      <c r="H16" s="28"/>
      <c r="J16" s="29"/>
      <c r="M16" s="15" t="s">
        <v>17</v>
      </c>
    </row>
    <row r="17" s="15" customFormat="true" ht="30" hidden="false" customHeight="true" outlineLevel="0" collapsed="false">
      <c r="A17" s="16" t="s">
        <v>8</v>
      </c>
      <c r="B17" s="29" t="n">
        <f aca="false">B7/$B$6*100</f>
        <v>0.338416184153009</v>
      </c>
      <c r="C17" s="29" t="n">
        <f aca="false">C7/$C$6*100</f>
        <v>0.282422522176728</v>
      </c>
      <c r="D17" s="29" t="n">
        <f aca="false">D7/$D$6*100</f>
        <v>0.411374576449615</v>
      </c>
      <c r="E17" s="14"/>
      <c r="F17" s="28"/>
      <c r="G17" s="28"/>
      <c r="H17" s="28"/>
      <c r="J17" s="29"/>
    </row>
    <row r="18" s="21" customFormat="true" ht="30" hidden="false" customHeight="true" outlineLevel="0" collapsed="false">
      <c r="A18" s="19" t="s">
        <v>9</v>
      </c>
      <c r="B18" s="29" t="n">
        <f aca="false">B8/$B$6*100</f>
        <v>0.117037897292721</v>
      </c>
      <c r="C18" s="29" t="n">
        <f aca="false">C8/$C$6*100</f>
        <v>0.0952932238982995</v>
      </c>
      <c r="D18" s="29" t="n">
        <v>0.2</v>
      </c>
      <c r="E18" s="20"/>
      <c r="F18" s="28"/>
      <c r="G18" s="28"/>
      <c r="H18" s="28"/>
      <c r="J18" s="29"/>
    </row>
    <row r="19" s="21" customFormat="true" ht="30" hidden="false" customHeight="true" outlineLevel="0" collapsed="false">
      <c r="A19" s="22" t="s">
        <v>10</v>
      </c>
      <c r="B19" s="29" t="n">
        <f aca="false">B9/$B$6*100</f>
        <v>0.957683171586491</v>
      </c>
      <c r="C19" s="29" t="n">
        <f aca="false">C9/$C$6*100</f>
        <v>0.972079528622095</v>
      </c>
      <c r="D19" s="29" t="n">
        <f aca="false">D9/$D$6*100</f>
        <v>0.939012215141037</v>
      </c>
      <c r="E19" s="20"/>
      <c r="F19" s="28"/>
      <c r="G19" s="28"/>
      <c r="H19" s="28"/>
      <c r="J19" s="29"/>
    </row>
    <row r="20" s="21" customFormat="true" ht="30" hidden="false" customHeight="true" outlineLevel="0" collapsed="false">
      <c r="A20" s="19" t="s">
        <v>18</v>
      </c>
      <c r="B20" s="29" t="n">
        <v>5.2</v>
      </c>
      <c r="C20" s="29" t="n">
        <f aca="false">C10/$C$6*100</f>
        <v>4.69622736342708</v>
      </c>
      <c r="D20" s="29" t="n">
        <f aca="false">D10/$D$6*100</f>
        <v>5.74096589732526</v>
      </c>
      <c r="E20" s="20"/>
      <c r="F20" s="28"/>
      <c r="G20" s="28"/>
      <c r="H20" s="28"/>
      <c r="J20" s="29"/>
    </row>
    <row r="21" s="21" customFormat="true" ht="30" hidden="false" customHeight="true" outlineLevel="0" collapsed="false">
      <c r="A21" s="19" t="s">
        <v>12</v>
      </c>
      <c r="B21" s="29" t="n">
        <f aca="false">B11/$B$6*100</f>
        <v>11.8177159843555</v>
      </c>
      <c r="C21" s="29" t="n">
        <f aca="false">C11/$C$6*100</f>
        <v>10.2898952838275</v>
      </c>
      <c r="D21" s="29" t="n">
        <f aca="false">D11/$D$6*100</f>
        <v>13.8117047404095</v>
      </c>
      <c r="E21" s="20"/>
      <c r="F21" s="28"/>
      <c r="G21" s="28"/>
      <c r="H21" s="28"/>
      <c r="J21" s="29"/>
    </row>
    <row r="22" s="16" customFormat="true" ht="30" hidden="false" customHeight="true" outlineLevel="0" collapsed="false">
      <c r="A22" s="19" t="s">
        <v>13</v>
      </c>
      <c r="B22" s="29" t="n">
        <f aca="false">B12/$B$6*100</f>
        <v>8.89452887980379</v>
      </c>
      <c r="C22" s="29" t="n">
        <f aca="false">C12/$C$6*100</f>
        <v>8.53251094542402</v>
      </c>
      <c r="D22" s="29" t="n">
        <f aca="false">D12/$D$6*100</f>
        <v>9.36686953896201</v>
      </c>
      <c r="E22" s="24"/>
      <c r="F22" s="28"/>
      <c r="G22" s="28"/>
      <c r="H22" s="28"/>
      <c r="J22" s="29"/>
    </row>
    <row r="23" s="16" customFormat="true" ht="30" hidden="false" customHeight="true" outlineLevel="0" collapsed="false">
      <c r="A23" s="19" t="s">
        <v>14</v>
      </c>
      <c r="B23" s="29" t="n">
        <f aca="false">B13/$B$6*100</f>
        <v>49.5432661302262</v>
      </c>
      <c r="C23" s="29" t="n">
        <f aca="false">C13/$C$6*100</f>
        <v>50.6999841325702</v>
      </c>
      <c r="D23" s="29" t="n">
        <f aca="false">D13/$D$6*100</f>
        <v>48.033881717084</v>
      </c>
      <c r="E23" s="24"/>
      <c r="F23" s="28"/>
      <c r="G23" s="28"/>
      <c r="H23" s="28"/>
      <c r="J23" s="29"/>
    </row>
    <row r="24" s="24" customFormat="true" ht="30" hidden="false" customHeight="true" outlineLevel="0" collapsed="false">
      <c r="A24" s="25" t="s">
        <v>15</v>
      </c>
      <c r="B24" s="29" t="n">
        <f aca="false">B14/$B$6*100</f>
        <v>23.1818348350353</v>
      </c>
      <c r="C24" s="29" t="n">
        <f aca="false">C14/$C$6*100</f>
        <v>24.4316756449135</v>
      </c>
      <c r="D24" s="29" t="n">
        <f aca="false">D14/$D$6*100</f>
        <v>21.5507757233471</v>
      </c>
      <c r="F24" s="28"/>
      <c r="G24" s="28"/>
      <c r="H24" s="28"/>
    </row>
    <row r="25" s="16" customFormat="true" ht="5.1" hidden="false" customHeight="true" outlineLevel="0" collapsed="false">
      <c r="A25" s="30"/>
      <c r="B25" s="31"/>
      <c r="C25" s="30"/>
      <c r="D25" s="30"/>
      <c r="E25" s="30"/>
      <c r="J25" s="16" t="s">
        <v>17</v>
      </c>
    </row>
    <row r="26" s="4" customFormat="true" ht="21.75" hidden="false" customHeight="true" outlineLevel="0" collapsed="false">
      <c r="A26" s="32" t="s">
        <v>19</v>
      </c>
    </row>
    <row r="27" s="4" customFormat="true" ht="21.75" hidden="false" customHeight="true" outlineLevel="0" collapsed="false">
      <c r="A27" s="33" t="s">
        <v>20</v>
      </c>
    </row>
    <row r="28" s="4" customFormat="true" ht="21.75" hidden="false" customHeight="true" outlineLevel="0" collapsed="false">
      <c r="A28" s="34" t="s">
        <v>21</v>
      </c>
    </row>
    <row r="29" s="4" customFormat="true" ht="21.75" hidden="false" customHeight="true" outlineLevel="0" collapsed="false">
      <c r="A29" s="33" t="s">
        <v>22</v>
      </c>
    </row>
    <row r="30" s="4" customFormat="true" ht="21.75" hidden="false" customHeight="true" outlineLevel="0" collapsed="false">
      <c r="A30" s="35" t="s">
        <v>23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07986111111111" right="0.25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03-03T03:07:35Z</cp:lastPrinted>
  <dcterms:modified xsi:type="dcterms:W3CDTF">2015-03-03T03:08:41Z</dcterms:modified>
  <cp:revision>0</cp:revision>
  <dc:subject/>
  <dc:title/>
</cp:coreProperties>
</file>