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</row>
    <row r="2" s="2" customFormat="true" ht="29.2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30.75" hidden="false" customHeight="true" outlineLevel="0" collapsed="false">
      <c r="A6" s="11" t="s">
        <v>7</v>
      </c>
      <c r="B6" s="12" t="n">
        <v>503509</v>
      </c>
      <c r="C6" s="12" t="n">
        <v>280362</v>
      </c>
      <c r="D6" s="12" t="n">
        <v>223147</v>
      </c>
      <c r="E6" s="13"/>
    </row>
    <row r="7" s="14" customFormat="true" ht="30" hidden="false" customHeight="true" outlineLevel="0" collapsed="false">
      <c r="A7" s="15" t="s">
        <v>8</v>
      </c>
      <c r="B7" s="16" t="n">
        <v>1105</v>
      </c>
      <c r="C7" s="16" t="n">
        <v>353</v>
      </c>
      <c r="D7" s="17" t="n">
        <v>752</v>
      </c>
      <c r="E7" s="13"/>
    </row>
    <row r="8" s="20" customFormat="true" ht="30" hidden="false" customHeight="true" outlineLevel="0" collapsed="false">
      <c r="A8" s="18" t="s">
        <v>9</v>
      </c>
      <c r="B8" s="16" t="n">
        <v>252</v>
      </c>
      <c r="C8" s="16" t="n">
        <v>252</v>
      </c>
      <c r="D8" s="17" t="s">
        <v>10</v>
      </c>
      <c r="E8" s="19"/>
    </row>
    <row r="9" s="20" customFormat="true" ht="30" hidden="false" customHeight="true" outlineLevel="0" collapsed="false">
      <c r="A9" s="21" t="s">
        <v>11</v>
      </c>
      <c r="B9" s="16" t="n">
        <v>2228</v>
      </c>
      <c r="C9" s="16" t="n">
        <v>960</v>
      </c>
      <c r="D9" s="17" t="n">
        <v>1268</v>
      </c>
      <c r="E9" s="19"/>
    </row>
    <row r="10" s="20" customFormat="true" ht="30" hidden="false" customHeight="true" outlineLevel="0" collapsed="false">
      <c r="A10" s="18" t="s">
        <v>12</v>
      </c>
      <c r="B10" s="16" t="n">
        <v>26297</v>
      </c>
      <c r="C10" s="16" t="n">
        <v>11740</v>
      </c>
      <c r="D10" s="17" t="n">
        <v>14557</v>
      </c>
      <c r="E10" s="19"/>
    </row>
    <row r="11" s="20" customFormat="true" ht="30" hidden="false" customHeight="true" outlineLevel="0" collapsed="false">
      <c r="A11" s="18" t="s">
        <v>13</v>
      </c>
      <c r="B11" s="16" t="n">
        <v>45685</v>
      </c>
      <c r="C11" s="16" t="n">
        <v>24316</v>
      </c>
      <c r="D11" s="17" t="n">
        <v>21369</v>
      </c>
      <c r="E11" s="19" t="n">
        <v>23496</v>
      </c>
    </row>
    <row r="12" s="15" customFormat="true" ht="30" hidden="false" customHeight="true" outlineLevel="0" collapsed="false">
      <c r="A12" s="18" t="s">
        <v>14</v>
      </c>
      <c r="B12" s="16" t="n">
        <v>46709</v>
      </c>
      <c r="C12" s="22" t="n">
        <v>23931</v>
      </c>
      <c r="D12" s="22" t="n">
        <v>22778</v>
      </c>
      <c r="E12" s="23"/>
    </row>
    <row r="13" s="15" customFormat="true" ht="30" hidden="false" customHeight="true" outlineLevel="0" collapsed="false">
      <c r="A13" s="18" t="s">
        <v>15</v>
      </c>
      <c r="B13" s="16" t="n">
        <v>254725</v>
      </c>
      <c r="C13" s="22" t="n">
        <v>145006</v>
      </c>
      <c r="D13" s="22" t="n">
        <v>109720</v>
      </c>
      <c r="E13" s="23"/>
    </row>
    <row r="14" s="15" customFormat="true" ht="30" hidden="false" customHeight="true" outlineLevel="0" collapsed="false">
      <c r="A14" s="24" t="s">
        <v>16</v>
      </c>
      <c r="B14" s="16" t="n">
        <v>126508</v>
      </c>
      <c r="C14" s="22" t="n">
        <v>73804</v>
      </c>
      <c r="D14" s="22" t="n">
        <v>52704</v>
      </c>
      <c r="E14" s="23" t="n">
        <v>111897</v>
      </c>
    </row>
    <row r="15" s="15" customFormat="true" ht="33" hidden="false" customHeight="true" outlineLevel="0" collapsed="false">
      <c r="A15" s="3"/>
      <c r="B15" s="25" t="s">
        <v>17</v>
      </c>
      <c r="C15" s="25"/>
      <c r="D15" s="25"/>
      <c r="E15" s="23"/>
      <c r="J15" s="15" t="s">
        <v>18</v>
      </c>
    </row>
    <row r="16" s="14" customFormat="true" ht="30.75" hidden="false" customHeight="true" outlineLevel="0" collapsed="false">
      <c r="A16" s="11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3"/>
      <c r="J16" s="27"/>
      <c r="M16" s="14" t="s">
        <v>18</v>
      </c>
    </row>
    <row r="17" s="14" customFormat="true" ht="30" hidden="false" customHeight="true" outlineLevel="0" collapsed="false">
      <c r="A17" s="15" t="s">
        <v>8</v>
      </c>
      <c r="B17" s="27" t="n">
        <f aca="false">B7/$B$6*100</f>
        <v>0.219459830906697</v>
      </c>
      <c r="C17" s="27" t="n">
        <f aca="false">C7/$C$6*100</f>
        <v>0.125908646678223</v>
      </c>
      <c r="D17" s="27" t="n">
        <f aca="false">D7/$D$6*100</f>
        <v>0.336997584551887</v>
      </c>
      <c r="E17" s="13"/>
      <c r="J17" s="27"/>
    </row>
    <row r="18" s="20" customFormat="true" ht="30" hidden="false" customHeight="true" outlineLevel="0" collapsed="false">
      <c r="A18" s="18" t="s">
        <v>9</v>
      </c>
      <c r="B18" s="27" t="n">
        <f aca="false">B8/$B$6*100</f>
        <v>0.0500487578176358</v>
      </c>
      <c r="C18" s="27" t="n">
        <f aca="false">C8/$C$6*100</f>
        <v>0.0898837930960687</v>
      </c>
      <c r="D18" s="27" t="s">
        <v>10</v>
      </c>
      <c r="E18" s="19"/>
      <c r="J18" s="27"/>
    </row>
    <row r="19" s="20" customFormat="true" ht="30" hidden="false" customHeight="true" outlineLevel="0" collapsed="false">
      <c r="A19" s="21" t="s">
        <v>11</v>
      </c>
      <c r="B19" s="27" t="n">
        <f aca="false">B9/$B$6*100</f>
        <v>0.442494573086082</v>
      </c>
      <c r="C19" s="27" t="n">
        <f aca="false">C9/$C$6*100</f>
        <v>0.342414449889785</v>
      </c>
      <c r="D19" s="27" t="n">
        <f aca="false">D9/$D$6*100</f>
        <v>0.56823528884547</v>
      </c>
      <c r="E19" s="19"/>
      <c r="G19" s="20" t="s">
        <v>18</v>
      </c>
      <c r="J19" s="27"/>
    </row>
    <row r="20" s="20" customFormat="true" ht="30" hidden="false" customHeight="true" outlineLevel="0" collapsed="false">
      <c r="A20" s="18" t="s">
        <v>19</v>
      </c>
      <c r="B20" s="27" t="n">
        <f aca="false">B10/$B$6*100</f>
        <v>5.22274676321575</v>
      </c>
      <c r="C20" s="27" t="n">
        <v>4.3</v>
      </c>
      <c r="D20" s="27" t="n">
        <f aca="false">D10/$D$6*100</f>
        <v>6.52350244457689</v>
      </c>
      <c r="E20" s="19"/>
      <c r="H20" s="20" t="s">
        <v>18</v>
      </c>
      <c r="J20" s="27"/>
    </row>
    <row r="21" s="20" customFormat="true" ht="30" hidden="false" customHeight="true" outlineLevel="0" collapsed="false">
      <c r="A21" s="18" t="s">
        <v>13</v>
      </c>
      <c r="B21" s="27" t="n">
        <f aca="false">B11/$B$6*100</f>
        <v>9.07332341626466</v>
      </c>
      <c r="C21" s="27" t="n">
        <f aca="false">C11/$C$6*100</f>
        <v>8.67307267033335</v>
      </c>
      <c r="D21" s="27" t="n">
        <f aca="false">D11/$D$6*100</f>
        <v>9.57619864932085</v>
      </c>
      <c r="E21" s="19"/>
      <c r="G21" s="20" t="s">
        <v>18</v>
      </c>
      <c r="H21" s="20" t="s">
        <v>18</v>
      </c>
      <c r="I21" s="20" t="s">
        <v>18</v>
      </c>
      <c r="J21" s="27"/>
    </row>
    <row r="22" s="15" customFormat="true" ht="30" hidden="false" customHeight="true" outlineLevel="0" collapsed="false">
      <c r="A22" s="18" t="s">
        <v>14</v>
      </c>
      <c r="B22" s="27" t="n">
        <f aca="false">B12/$B$6*100</f>
        <v>9.27669614644426</v>
      </c>
      <c r="C22" s="27" t="n">
        <f aca="false">C12/$C$6*100</f>
        <v>8.53575020865881</v>
      </c>
      <c r="D22" s="27" t="n">
        <f aca="false">D12/$D$6*100</f>
        <v>10.2076209852698</v>
      </c>
      <c r="E22" s="23"/>
      <c r="G22" s="15" t="s">
        <v>18</v>
      </c>
      <c r="I22" s="15" t="s">
        <v>18</v>
      </c>
      <c r="J22" s="27"/>
    </row>
    <row r="23" s="15" customFormat="true" ht="30" hidden="false" customHeight="true" outlineLevel="0" collapsed="false">
      <c r="A23" s="18" t="s">
        <v>15</v>
      </c>
      <c r="B23" s="27" t="n">
        <f aca="false">B13/$B$6*100</f>
        <v>50.5899596630845</v>
      </c>
      <c r="C23" s="27" t="n">
        <f aca="false">C13/$C$6*100</f>
        <v>51.7209892924148</v>
      </c>
      <c r="D23" s="27" t="n">
        <f aca="false">D13/$D$6*100</f>
        <v>49.1693816183951</v>
      </c>
      <c r="E23" s="23"/>
      <c r="I23" s="15" t="s">
        <v>18</v>
      </c>
      <c r="J23" s="27"/>
    </row>
    <row r="24" s="23" customFormat="true" ht="30" hidden="false" customHeight="true" outlineLevel="0" collapsed="false">
      <c r="A24" s="24" t="s">
        <v>16</v>
      </c>
      <c r="B24" s="27" t="n">
        <f aca="false">B14/$B$6*100</f>
        <v>25.1252708491805</v>
      </c>
      <c r="C24" s="27" t="n">
        <f aca="false">C14/$C$6*100</f>
        <v>26.3245375621518</v>
      </c>
      <c r="D24" s="27" t="n">
        <f aca="false">D14/$D$6*100</f>
        <v>23.6185115641259</v>
      </c>
    </row>
    <row r="25" s="15" customFormat="true" ht="5.1" hidden="false" customHeight="true" outlineLevel="0" collapsed="false">
      <c r="A25" s="28"/>
      <c r="B25" s="29"/>
      <c r="C25" s="28"/>
      <c r="D25" s="28"/>
      <c r="E25" s="28"/>
      <c r="J25" s="15" t="s">
        <v>18</v>
      </c>
    </row>
    <row r="26" customFormat="false" ht="30" hidden="false" customHeight="true" outlineLevel="0" collapsed="false">
      <c r="A26" s="30" t="s">
        <v>20</v>
      </c>
    </row>
    <row r="27" customFormat="false" ht="24.75" hidden="false" customHeight="true" outlineLevel="0" collapsed="false">
      <c r="A27" s="31" t="s">
        <v>21</v>
      </c>
    </row>
    <row r="28" customFormat="false" ht="24" hidden="false" customHeight="true" outlineLevel="0" collapsed="false">
      <c r="A28" s="32" t="s">
        <v>22</v>
      </c>
      <c r="B28" s="3"/>
      <c r="C28" s="3"/>
      <c r="D28" s="3"/>
      <c r="E28" s="3"/>
      <c r="F28" s="3"/>
    </row>
    <row r="29" customFormat="false" ht="24" hidden="false" customHeight="true" outlineLevel="0" collapsed="false">
      <c r="A29" s="32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2-17T06:09:29Z</cp:lastPrinted>
  <dcterms:modified xsi:type="dcterms:W3CDTF">2015-03-03T03:32:48Z</dcterms:modified>
  <cp:revision>0</cp:revision>
  <dc:subject/>
  <dc:title/>
</cp:coreProperties>
</file>