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#,##0.0"/>
    <numFmt numFmtId="172" formatCode="#,##0_ ;\-#,##0\ 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8"/>
      <color rgb="FF003366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2"/>
      <color rgb="FF003366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000080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3366"/>
                </a:solidFill>
                <a:latin typeface="TH SarabunPSK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2387270454764"/>
          <c:y val="0.055988802239552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519373137198"/>
          <c:y val="0.201659668066387"/>
          <c:w val="0.835015863859244"/>
          <c:h val="0.69026194761047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1.59460572464073</c:v>
                </c:pt>
                <c:pt idx="1">
                  <c:v>0.781026790835682</c:v>
                </c:pt>
                <c:pt idx="2">
                  <c:v>16.1764630831153</c:v>
                </c:pt>
                <c:pt idx="3">
                  <c:v>67.4628904915857</c:v>
                </c:pt>
                <c:pt idx="4">
                  <c:v>13.9850128193351</c:v>
                </c:pt>
              </c:numCache>
            </c:numRef>
          </c:val>
        </c:ser>
        <c:gapWidth val="30"/>
        <c:shape val="cone"/>
        <c:axId val="84550786"/>
        <c:axId val="21707364"/>
      </c:bar3DChart>
      <c:catAx>
        <c:axId val="84550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H SarabunPSK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64782232477646"/>
              <c:y val="0.645370925814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21707364"/>
        <c:crossesAt val="0"/>
        <c:auto val="1"/>
        <c:lblAlgn val="ctr"/>
        <c:lblOffset val="100"/>
        <c:noMultiLvlLbl val="0"/>
      </c:catAx>
      <c:valAx>
        <c:axId val="2170736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5468704932218"/>
              <c:y val="0.13567286542691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84550786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360</xdr:rowOff>
    </xdr:from>
    <xdr:to>
      <xdr:col>0</xdr:col>
      <xdr:colOff>1396440</xdr:colOff>
      <xdr:row>6</xdr:row>
      <xdr:rowOff>271800</xdr:rowOff>
    </xdr:to>
    <xdr:grpSp>
      <xdr:nvGrpSpPr>
        <xdr:cNvPr id="0" name="Group 14"/>
        <xdr:cNvGrpSpPr/>
      </xdr:nvGrpSpPr>
      <xdr:grpSpPr>
        <a:xfrm>
          <a:off x="1103400" y="1866600"/>
          <a:ext cx="293040" cy="357840"/>
          <a:chOff x="1103400" y="1866600"/>
          <a:chExt cx="293040" cy="357840"/>
        </a:xfrm>
      </xdr:grpSpPr>
      <xdr:grpSp>
        <xdr:nvGrpSpPr>
          <xdr:cNvPr id="1" name="Group 4"/>
          <xdr:cNvGrpSpPr/>
        </xdr:nvGrpSpPr>
        <xdr:grpSpPr>
          <a:xfrm>
            <a:off x="1152360" y="1866600"/>
            <a:ext cx="244080" cy="357840"/>
            <a:chOff x="1152360" y="1866600"/>
            <a:chExt cx="244080" cy="357840"/>
          </a:xfrm>
        </xdr:grpSpPr>
        <xdr:sp>
          <xdr:nvSpPr>
            <xdr:cNvPr id="2" name="Line 5"/>
            <xdr:cNvSpPr/>
          </xdr:nvSpPr>
          <xdr:spPr>
            <a:xfrm>
              <a:off x="1152360" y="22244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23360" y="1866600"/>
              <a:ext cx="73080" cy="35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6960"/>
            <a:ext cx="16092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64960</xdr:rowOff>
    </xdr:to>
    <xdr:grpSp>
      <xdr:nvGrpSpPr>
        <xdr:cNvPr id="5" name="Group 15"/>
        <xdr:cNvGrpSpPr/>
      </xdr:nvGrpSpPr>
      <xdr:grpSpPr>
        <a:xfrm>
          <a:off x="1145520" y="5734800"/>
          <a:ext cx="336960" cy="359640"/>
          <a:chOff x="1145520" y="5734800"/>
          <a:chExt cx="336960" cy="359640"/>
        </a:xfrm>
      </xdr:grpSpPr>
      <xdr:grpSp>
        <xdr:nvGrpSpPr>
          <xdr:cNvPr id="6" name="Group 16"/>
          <xdr:cNvGrpSpPr/>
        </xdr:nvGrpSpPr>
        <xdr:grpSpPr>
          <a:xfrm>
            <a:off x="1201680" y="5770440"/>
            <a:ext cx="280800" cy="324000"/>
            <a:chOff x="1201680" y="5770440"/>
            <a:chExt cx="280800" cy="324000"/>
          </a:xfrm>
        </xdr:grpSpPr>
        <xdr:sp>
          <xdr:nvSpPr>
            <xdr:cNvPr id="7" name="Line 17"/>
            <xdr:cNvSpPr/>
          </xdr:nvSpPr>
          <xdr:spPr>
            <a:xfrm>
              <a:off x="1201680" y="609444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398240" y="5770440"/>
              <a:ext cx="8424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45520" y="5734800"/>
            <a:ext cx="28152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5320</xdr:rowOff>
    </xdr:from>
    <xdr:to>
      <xdr:col>0</xdr:col>
      <xdr:colOff>984960</xdr:colOff>
      <xdr:row>25</xdr:row>
      <xdr:rowOff>349200</xdr:rowOff>
    </xdr:to>
    <xdr:grpSp>
      <xdr:nvGrpSpPr>
        <xdr:cNvPr id="10" name="Group 20"/>
        <xdr:cNvGrpSpPr/>
      </xdr:nvGrpSpPr>
      <xdr:grpSpPr>
        <a:xfrm>
          <a:off x="652320" y="8962560"/>
          <a:ext cx="332640" cy="263880"/>
          <a:chOff x="652320" y="89625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07760" y="9036360"/>
            <a:ext cx="277200" cy="190080"/>
            <a:chOff x="707760" y="90363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07760" y="9226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01800" y="9036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52320" y="8962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5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6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7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8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1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2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3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6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7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8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29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2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3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4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7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8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39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17021.04</v>
      </c>
      <c r="C5" s="11" t="n">
        <v>506349.27</v>
      </c>
      <c r="D5" s="11" t="n">
        <v>410671.76</v>
      </c>
      <c r="E5" s="12"/>
    </row>
    <row r="6" s="13" customFormat="true" ht="7.5" hidden="false" customHeight="true" outlineLevel="0" collapsed="false">
      <c r="A6" s="10"/>
      <c r="B6" s="11"/>
      <c r="C6" s="14"/>
      <c r="D6" s="14"/>
      <c r="E6" s="12"/>
    </row>
    <row r="7" s="17" customFormat="true" ht="27.75" hidden="false" customHeight="true" outlineLevel="0" collapsed="false">
      <c r="A7" s="15" t="s">
        <v>7</v>
      </c>
      <c r="B7" s="14" t="n">
        <v>14622.87</v>
      </c>
      <c r="C7" s="14" t="n">
        <v>5551.32</v>
      </c>
      <c r="D7" s="14" t="n">
        <v>9071.56</v>
      </c>
      <c r="E7" s="16"/>
    </row>
    <row r="8" s="17" customFormat="true" ht="30.75" hidden="false" customHeight="true" outlineLevel="0" collapsed="false">
      <c r="A8" s="15" t="s">
        <v>8</v>
      </c>
      <c r="B8" s="14" t="n">
        <v>7162.18</v>
      </c>
      <c r="C8" s="14" t="n">
        <v>3373.96</v>
      </c>
      <c r="D8" s="14" t="n">
        <v>3788.22</v>
      </c>
      <c r="E8" s="16"/>
    </row>
    <row r="9" s="17" customFormat="true" ht="30.75" hidden="false" customHeight="true" outlineLevel="0" collapsed="false">
      <c r="A9" s="18" t="s">
        <v>9</v>
      </c>
      <c r="B9" s="14" t="n">
        <v>31581.47</v>
      </c>
      <c r="C9" s="14" t="n">
        <v>13082.57</v>
      </c>
      <c r="D9" s="14" t="n">
        <v>18498.9</v>
      </c>
      <c r="E9" s="16"/>
    </row>
    <row r="10" s="17" customFormat="true" ht="30.75" hidden="false" customHeight="true" outlineLevel="0" collapsed="false">
      <c r="A10" s="15" t="s">
        <v>10</v>
      </c>
      <c r="B10" s="14" t="n">
        <v>103391.26</v>
      </c>
      <c r="C10" s="14" t="n">
        <v>45423.03</v>
      </c>
      <c r="D10" s="14" t="n">
        <v>57968.23</v>
      </c>
      <c r="E10" s="16"/>
    </row>
    <row r="11" s="17" customFormat="true" ht="30.75" hidden="false" customHeight="true" outlineLevel="0" collapsed="false">
      <c r="A11" s="15" t="s">
        <v>11</v>
      </c>
      <c r="B11" s="14" t="n">
        <v>13368.84</v>
      </c>
      <c r="C11" s="14" t="n">
        <v>5781.57</v>
      </c>
      <c r="D11" s="14" t="n">
        <v>7587.27</v>
      </c>
      <c r="E11" s="16"/>
    </row>
    <row r="12" s="20" customFormat="true" ht="30.75" hidden="false" customHeight="true" outlineLevel="0" collapsed="false">
      <c r="A12" s="15" t="s">
        <v>12</v>
      </c>
      <c r="B12" s="14" t="n">
        <v>157165.18</v>
      </c>
      <c r="C12" s="14" t="n">
        <v>79564.55</v>
      </c>
      <c r="D12" s="14" t="n">
        <v>77600.63</v>
      </c>
      <c r="E12" s="19"/>
    </row>
    <row r="13" s="20" customFormat="true" ht="30.75" hidden="false" customHeight="true" outlineLevel="0" collapsed="false">
      <c r="A13" s="15" t="s">
        <v>13</v>
      </c>
      <c r="B13" s="14" t="n">
        <v>461483.72</v>
      </c>
      <c r="C13" s="14" t="n">
        <v>268758.49</v>
      </c>
      <c r="D13" s="14" t="n">
        <v>192725.23</v>
      </c>
      <c r="E13" s="19"/>
    </row>
    <row r="14" s="20" customFormat="true" ht="30.75" hidden="false" customHeight="true" outlineLevel="0" collapsed="false">
      <c r="A14" s="21" t="s">
        <v>14</v>
      </c>
      <c r="B14" s="14" t="n">
        <v>128245.51</v>
      </c>
      <c r="C14" s="14" t="n">
        <v>84813.79</v>
      </c>
      <c r="D14" s="14" t="n">
        <v>43431.73</v>
      </c>
      <c r="E14" s="19"/>
    </row>
    <row r="15" s="20" customFormat="true" ht="25.5" hidden="false" customHeight="true" outlineLevel="0" collapsed="false">
      <c r="A15" s="3"/>
      <c r="B15" s="22" t="s">
        <v>15</v>
      </c>
      <c r="C15" s="22"/>
      <c r="D15" s="22"/>
      <c r="E15" s="19"/>
    </row>
    <row r="16" s="13" customFormat="true" ht="30.75" hidden="false" customHeight="true" outlineLevel="0" collapsed="false">
      <c r="A16" s="10" t="s">
        <v>6</v>
      </c>
      <c r="B16" s="23" t="n">
        <f aca="false">SUM(B18:B25)</f>
        <v>99.9999989095125</v>
      </c>
      <c r="C16" s="23" t="n">
        <f aca="false">SUM(C18:C25)</f>
        <v>100.000001974921</v>
      </c>
      <c r="D16" s="23" t="n">
        <f aca="false">SUM(D18:D25)</f>
        <v>100.000002435035</v>
      </c>
      <c r="E16" s="12"/>
    </row>
    <row r="17" s="13" customFormat="true" ht="6" hidden="false" customHeight="true" outlineLevel="0" collapsed="false">
      <c r="A17" s="10"/>
      <c r="B17" s="23"/>
      <c r="C17" s="23"/>
      <c r="D17" s="23"/>
      <c r="E17" s="12"/>
    </row>
    <row r="18" s="17" customFormat="true" ht="24.75" hidden="false" customHeight="true" outlineLevel="0" collapsed="false">
      <c r="A18" s="15" t="s">
        <v>16</v>
      </c>
      <c r="B18" s="24" t="n">
        <f aca="false">B7/B$5*100</f>
        <v>1.59460572464073</v>
      </c>
      <c r="C18" s="24" t="n">
        <f aca="false">C7/C$5*100</f>
        <v>1.09634205654133</v>
      </c>
      <c r="D18" s="24" t="n">
        <f aca="false">D7/D$5*100</f>
        <v>2.20895636943724</v>
      </c>
      <c r="E18" s="16"/>
    </row>
    <row r="19" s="17" customFormat="true" ht="30.75" hidden="false" customHeight="true" outlineLevel="0" collapsed="false">
      <c r="A19" s="15" t="s">
        <v>17</v>
      </c>
      <c r="B19" s="24" t="n">
        <f aca="false">B8/B$5*100</f>
        <v>0.781026790835683</v>
      </c>
      <c r="C19" s="24" t="n">
        <f aca="false">C8/C$5*100</f>
        <v>0.666330574545906</v>
      </c>
      <c r="D19" s="24" t="n">
        <f aca="false">D8/D$5*100</f>
        <v>0.92244472812058</v>
      </c>
      <c r="E19" s="16"/>
    </row>
    <row r="20" s="17" customFormat="true" ht="30.75" hidden="false" customHeight="true" outlineLevel="0" collapsed="false">
      <c r="A20" s="18" t="s">
        <v>9</v>
      </c>
      <c r="B20" s="24" t="n">
        <f aca="false">B9/B$5*100</f>
        <v>3.4439198908675</v>
      </c>
      <c r="C20" s="24" t="n">
        <f aca="false">C9/C$5*100</f>
        <v>2.58370472223649</v>
      </c>
      <c r="D20" s="24" t="n">
        <f aca="false">D9/D$5*100</f>
        <v>4.50454640465174</v>
      </c>
      <c r="E20" s="16"/>
    </row>
    <row r="21" s="17" customFormat="true" ht="30.75" hidden="false" customHeight="true" outlineLevel="0" collapsed="false">
      <c r="A21" s="15" t="s">
        <v>10</v>
      </c>
      <c r="B21" s="24" t="n">
        <f aca="false">B10/B$5*100</f>
        <v>11.274687874119</v>
      </c>
      <c r="C21" s="24" t="n">
        <f aca="false">C10/C$5*100</f>
        <v>8.97069131747736</v>
      </c>
      <c r="D21" s="24" t="n">
        <f aca="false">D10/D$5*100</f>
        <v>14.115465353644</v>
      </c>
      <c r="E21" s="16"/>
    </row>
    <row r="22" s="17" customFormat="true" ht="30.75" hidden="false" customHeight="true" outlineLevel="0" collapsed="false">
      <c r="A22" s="15" t="s">
        <v>11</v>
      </c>
      <c r="B22" s="24" t="n">
        <f aca="false">B11/B$5*100</f>
        <v>1.4578553181288</v>
      </c>
      <c r="C22" s="24" t="n">
        <f aca="false">C11/C$5*100</f>
        <v>1.1418146213581</v>
      </c>
      <c r="D22" s="24" t="n">
        <f aca="false">D11/D$5*100</f>
        <v>1.84752659885842</v>
      </c>
      <c r="E22" s="25"/>
    </row>
    <row r="23" s="20" customFormat="true" ht="30.75" hidden="false" customHeight="true" outlineLevel="0" collapsed="false">
      <c r="A23" s="15" t="s">
        <v>12</v>
      </c>
      <c r="B23" s="24" t="n">
        <f aca="false">B12/B$5*100</f>
        <v>17.1386667420412</v>
      </c>
      <c r="C23" s="24" t="n">
        <f aca="false">C12/C$5*100</f>
        <v>15.7133731031152</v>
      </c>
      <c r="D23" s="24" t="n">
        <f aca="false">D12/D$5*100</f>
        <v>18.8960229454297</v>
      </c>
      <c r="E23" s="19"/>
    </row>
    <row r="24" s="20" customFormat="true" ht="30.75" hidden="false" customHeight="true" outlineLevel="0" collapsed="false">
      <c r="A24" s="15" t="s">
        <v>13</v>
      </c>
      <c r="B24" s="24" t="n">
        <f aca="false">B13/B$5*100</f>
        <v>50.3242237495445</v>
      </c>
      <c r="C24" s="24" t="n">
        <f aca="false">C13/C$5*100</f>
        <v>53.077688845093</v>
      </c>
      <c r="D24" s="24" t="n">
        <f aca="false">D13/D$5*100</f>
        <v>46.929262922778</v>
      </c>
      <c r="E24" s="19"/>
    </row>
    <row r="25" s="20" customFormat="true" ht="30.75" hidden="false" customHeight="true" outlineLevel="0" collapsed="false">
      <c r="A25" s="26" t="s">
        <v>14</v>
      </c>
      <c r="B25" s="27" t="n">
        <f aca="false">B14/B$5*100</f>
        <v>13.9850128193351</v>
      </c>
      <c r="C25" s="27" t="n">
        <f aca="false">C14/C$5*100</f>
        <v>16.750056734554</v>
      </c>
      <c r="D25" s="27" t="n">
        <f aca="false">D14/D$5*100</f>
        <v>10.575777112115</v>
      </c>
      <c r="E25" s="19"/>
    </row>
    <row r="26" s="20" customFormat="true" ht="30.75" hidden="false" customHeight="true" outlineLevel="0" collapsed="false">
      <c r="A26" s="28" t="s">
        <v>18</v>
      </c>
      <c r="D26" s="29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2.7"/>
    <col collapsed="false" customWidth="true" hidden="false" outlineLevel="0" max="4" min="2" style="30" width="18.28"/>
    <col collapsed="false" customWidth="true" hidden="false" outlineLevel="0" max="5" min="5" style="30" width="9.99"/>
    <col collapsed="false" customWidth="false" hidden="false" outlineLevel="0" max="6" min="6" style="30" width="9.14"/>
    <col collapsed="false" customWidth="true" hidden="false" outlineLevel="0" max="7" min="7" style="30" width="9.99"/>
    <col collapsed="false" customWidth="false" hidden="false" outlineLevel="0" max="257" min="8" style="30" width="9.14"/>
  </cols>
  <sheetData>
    <row r="1" s="32" customFormat="true" ht="36.75" hidden="false" customHeight="true" outlineLevel="0" collapsed="false">
      <c r="A1" s="2" t="s">
        <v>19</v>
      </c>
      <c r="B1" s="31"/>
      <c r="C1" s="31"/>
      <c r="D1" s="31"/>
    </row>
    <row r="2" customFormat="false" ht="17.25" hidden="false" customHeight="true" outlineLevel="0" collapsed="false">
      <c r="A2" s="33"/>
      <c r="B2" s="33"/>
      <c r="C2" s="33"/>
      <c r="D2" s="33"/>
    </row>
    <row r="3" s="35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4"/>
    </row>
    <row r="4" s="35" customFormat="true" ht="30.75" hidden="false" customHeight="true" outlineLevel="0" collapsed="false">
      <c r="A4" s="36"/>
      <c r="B4" s="9" t="s">
        <v>5</v>
      </c>
      <c r="C4" s="9"/>
      <c r="D4" s="9"/>
      <c r="E4" s="34"/>
    </row>
    <row r="5" s="38" customFormat="true" ht="30.75" hidden="false" customHeight="true" outlineLevel="0" collapsed="false">
      <c r="A5" s="10" t="s">
        <v>6</v>
      </c>
      <c r="B5" s="11" t="n">
        <v>917021.04</v>
      </c>
      <c r="C5" s="11" t="n">
        <v>506349.27</v>
      </c>
      <c r="D5" s="11" t="n">
        <v>410671.76</v>
      </c>
      <c r="E5" s="37"/>
    </row>
    <row r="6" s="38" customFormat="true" ht="7.5" hidden="false" customHeight="true" outlineLevel="0" collapsed="false">
      <c r="A6" s="10"/>
      <c r="B6" s="11"/>
      <c r="C6" s="14"/>
      <c r="D6" s="14"/>
      <c r="E6" s="37"/>
    </row>
    <row r="7" s="41" customFormat="true" ht="27.75" hidden="false" customHeight="true" outlineLevel="0" collapsed="false">
      <c r="A7" s="39" t="s">
        <v>20</v>
      </c>
      <c r="B7" s="14" t="n">
        <v>14622.87</v>
      </c>
      <c r="C7" s="14" t="n">
        <v>5551.32</v>
      </c>
      <c r="D7" s="14" t="n">
        <v>9071.56</v>
      </c>
      <c r="E7" s="40"/>
    </row>
    <row r="8" s="41" customFormat="true" ht="30.75" hidden="false" customHeight="true" outlineLevel="0" collapsed="false">
      <c r="A8" s="39" t="s">
        <v>21</v>
      </c>
      <c r="B8" s="14" t="n">
        <v>7162.18</v>
      </c>
      <c r="C8" s="14" t="n">
        <v>3373.96</v>
      </c>
      <c r="D8" s="14" t="n">
        <v>3788.22</v>
      </c>
      <c r="E8" s="40"/>
    </row>
    <row r="9" s="41" customFormat="true" ht="30.75" hidden="false" customHeight="true" outlineLevel="0" collapsed="false">
      <c r="A9" s="42" t="s">
        <v>22</v>
      </c>
      <c r="B9" s="14" t="n">
        <v>31581.47</v>
      </c>
      <c r="C9" s="14" t="n">
        <v>13082.57</v>
      </c>
      <c r="D9" s="14" t="n">
        <v>18498.9</v>
      </c>
      <c r="E9" s="40"/>
    </row>
    <row r="10" s="41" customFormat="true" ht="30.75" hidden="false" customHeight="true" outlineLevel="0" collapsed="false">
      <c r="A10" s="39" t="s">
        <v>23</v>
      </c>
      <c r="B10" s="14" t="n">
        <v>103391.26</v>
      </c>
      <c r="C10" s="14" t="n">
        <v>45423.03</v>
      </c>
      <c r="D10" s="14" t="n">
        <v>57968.23</v>
      </c>
      <c r="E10" s="40"/>
    </row>
    <row r="11" s="41" customFormat="true" ht="30.75" hidden="false" customHeight="true" outlineLevel="0" collapsed="false">
      <c r="A11" s="39" t="s">
        <v>24</v>
      </c>
      <c r="B11" s="14" t="n">
        <v>13368.84</v>
      </c>
      <c r="C11" s="14" t="n">
        <v>5781.57</v>
      </c>
      <c r="D11" s="14" t="n">
        <v>7587.27</v>
      </c>
      <c r="E11" s="40"/>
    </row>
    <row r="12" s="44" customFormat="true" ht="30.75" hidden="false" customHeight="true" outlineLevel="0" collapsed="false">
      <c r="A12" s="39" t="s">
        <v>25</v>
      </c>
      <c r="B12" s="14" t="n">
        <v>157165.18</v>
      </c>
      <c r="C12" s="14" t="n">
        <v>79564.55</v>
      </c>
      <c r="D12" s="14" t="n">
        <v>77600.63</v>
      </c>
      <c r="E12" s="43"/>
    </row>
    <row r="13" s="44" customFormat="true" ht="30.75" hidden="false" customHeight="true" outlineLevel="0" collapsed="false">
      <c r="A13" s="39" t="s">
        <v>26</v>
      </c>
      <c r="B13" s="14" t="n">
        <v>461483.72</v>
      </c>
      <c r="C13" s="14" t="n">
        <v>268758.49</v>
      </c>
      <c r="D13" s="14" t="n">
        <v>192725.23</v>
      </c>
      <c r="E13" s="43"/>
    </row>
    <row r="14" s="44" customFormat="true" ht="30.75" hidden="false" customHeight="true" outlineLevel="0" collapsed="false">
      <c r="A14" s="45" t="s">
        <v>27</v>
      </c>
      <c r="B14" s="14" t="n">
        <v>128245.51</v>
      </c>
      <c r="C14" s="14" t="n">
        <v>84813.79</v>
      </c>
      <c r="D14" s="14" t="n">
        <v>43431.73</v>
      </c>
      <c r="E14" s="43"/>
    </row>
    <row r="15" s="44" customFormat="true" ht="25.5" hidden="false" customHeight="true" outlineLevel="0" collapsed="false">
      <c r="A15" s="31"/>
      <c r="B15" s="22" t="s">
        <v>15</v>
      </c>
      <c r="C15" s="22"/>
      <c r="D15" s="22"/>
      <c r="E15" s="43"/>
    </row>
    <row r="16" s="38" customFormat="true" ht="30.75" hidden="false" customHeight="true" outlineLevel="0" collapsed="false">
      <c r="A16" s="10" t="s">
        <v>6</v>
      </c>
      <c r="B16" s="46" t="n">
        <f aca="false">SUM(B18:B25)</f>
        <v>99.9999989095125</v>
      </c>
      <c r="C16" s="46" t="n">
        <f aca="false">SUM(C18:C25)</f>
        <v>100.000001974921</v>
      </c>
      <c r="D16" s="46" t="n">
        <f aca="false">SUM(D18:D25)</f>
        <v>100.000002435035</v>
      </c>
      <c r="E16" s="37"/>
    </row>
    <row r="17" s="38" customFormat="true" ht="6" hidden="false" customHeight="true" outlineLevel="0" collapsed="false">
      <c r="A17" s="10"/>
      <c r="B17" s="46"/>
      <c r="C17" s="46"/>
      <c r="D17" s="46"/>
      <c r="E17" s="37"/>
    </row>
    <row r="18" s="41" customFormat="true" ht="24.75" hidden="false" customHeight="true" outlineLevel="0" collapsed="false">
      <c r="A18" s="39" t="s">
        <v>28</v>
      </c>
      <c r="B18" s="47" t="n">
        <f aca="false">B7/B$5*100</f>
        <v>1.59460572464073</v>
      </c>
      <c r="C18" s="47" t="n">
        <f aca="false">C7/C$5*100</f>
        <v>1.09634205654133</v>
      </c>
      <c r="D18" s="47" t="n">
        <f aca="false">D7/D$5*100</f>
        <v>2.20895636943724</v>
      </c>
      <c r="E18" s="40"/>
    </row>
    <row r="19" s="41" customFormat="true" ht="30.75" hidden="false" customHeight="true" outlineLevel="0" collapsed="false">
      <c r="A19" s="39" t="s">
        <v>29</v>
      </c>
      <c r="B19" s="47" t="n">
        <f aca="false">B8/B$5*100</f>
        <v>0.781026790835683</v>
      </c>
      <c r="C19" s="47" t="n">
        <f aca="false">C8/C$5*100</f>
        <v>0.666330574545906</v>
      </c>
      <c r="D19" s="47" t="n">
        <f aca="false">D8/D$5*100</f>
        <v>0.92244472812058</v>
      </c>
      <c r="E19" s="40"/>
    </row>
    <row r="20" s="41" customFormat="true" ht="30.75" hidden="false" customHeight="true" outlineLevel="0" collapsed="false">
      <c r="A20" s="42" t="s">
        <v>22</v>
      </c>
      <c r="B20" s="47" t="n">
        <f aca="false">B9/B$5*100</f>
        <v>3.4439198908675</v>
      </c>
      <c r="C20" s="47" t="n">
        <f aca="false">C9/C$5*100</f>
        <v>2.58370472223649</v>
      </c>
      <c r="D20" s="47" t="n">
        <f aca="false">D9/D$5*100</f>
        <v>4.50454640465174</v>
      </c>
      <c r="E20" s="40"/>
    </row>
    <row r="21" s="41" customFormat="true" ht="30.75" hidden="false" customHeight="true" outlineLevel="0" collapsed="false">
      <c r="A21" s="39" t="s">
        <v>23</v>
      </c>
      <c r="B21" s="47" t="n">
        <f aca="false">B10/B$5*100</f>
        <v>11.274687874119</v>
      </c>
      <c r="C21" s="47" t="n">
        <f aca="false">C10/C$5*100</f>
        <v>8.97069131747736</v>
      </c>
      <c r="D21" s="47" t="n">
        <f aca="false">D10/D$5*100</f>
        <v>14.115465353644</v>
      </c>
      <c r="E21" s="40"/>
    </row>
    <row r="22" s="41" customFormat="true" ht="30.75" hidden="false" customHeight="true" outlineLevel="0" collapsed="false">
      <c r="A22" s="39" t="s">
        <v>24</v>
      </c>
      <c r="B22" s="47" t="n">
        <f aca="false">B11/B$5*100</f>
        <v>1.4578553181288</v>
      </c>
      <c r="C22" s="47" t="n">
        <f aca="false">C11/C$5*100</f>
        <v>1.1418146213581</v>
      </c>
      <c r="D22" s="47" t="n">
        <f aca="false">D11/D$5*100</f>
        <v>1.84752659885842</v>
      </c>
      <c r="E22" s="48"/>
    </row>
    <row r="23" s="44" customFormat="true" ht="30.75" hidden="false" customHeight="true" outlineLevel="0" collapsed="false">
      <c r="A23" s="39" t="s">
        <v>25</v>
      </c>
      <c r="B23" s="47" t="n">
        <f aca="false">B12/B$5*100</f>
        <v>17.1386667420412</v>
      </c>
      <c r="C23" s="47" t="n">
        <f aca="false">C12/C$5*100</f>
        <v>15.7133731031152</v>
      </c>
      <c r="D23" s="47" t="n">
        <f aca="false">D12/D$5*100</f>
        <v>18.8960229454297</v>
      </c>
      <c r="E23" s="43"/>
    </row>
    <row r="24" s="44" customFormat="true" ht="30.75" hidden="false" customHeight="true" outlineLevel="0" collapsed="false">
      <c r="A24" s="39" t="s">
        <v>26</v>
      </c>
      <c r="B24" s="47" t="n">
        <f aca="false">B13/B$5*100</f>
        <v>50.3242237495445</v>
      </c>
      <c r="C24" s="47" t="n">
        <f aca="false">C13/C$5*100</f>
        <v>53.077688845093</v>
      </c>
      <c r="D24" s="47" t="n">
        <f aca="false">D13/D$5*100</f>
        <v>46.929262922778</v>
      </c>
      <c r="E24" s="43"/>
    </row>
    <row r="25" s="44" customFormat="true" ht="30.75" hidden="false" customHeight="true" outlineLevel="0" collapsed="false">
      <c r="A25" s="49" t="s">
        <v>27</v>
      </c>
      <c r="B25" s="50" t="n">
        <f aca="false">B14/B$5*100</f>
        <v>13.9850128193351</v>
      </c>
      <c r="C25" s="50" t="n">
        <f aca="false">C14/C$5*100</f>
        <v>16.750056734554</v>
      </c>
      <c r="D25" s="50" t="n">
        <f aca="false">D14/D$5*100</f>
        <v>10.575777112115</v>
      </c>
      <c r="E25" s="43"/>
    </row>
    <row r="26" s="44" customFormat="true" ht="30.75" hidden="false" customHeight="true" outlineLevel="0" collapsed="false">
      <c r="A26" s="28" t="s">
        <v>18</v>
      </c>
      <c r="B26" s="28"/>
      <c r="C26" s="28"/>
      <c r="D26" s="51"/>
    </row>
    <row r="29" customFormat="false" ht="30.75" hidden="false" customHeight="true" outlineLevel="0" collapsed="false">
      <c r="A29" s="52" t="s">
        <v>30</v>
      </c>
      <c r="B29" s="52" t="s">
        <v>2</v>
      </c>
      <c r="C29" s="52"/>
      <c r="D29" s="52" t="s">
        <v>3</v>
      </c>
      <c r="E29" s="52"/>
      <c r="F29" s="52" t="s">
        <v>4</v>
      </c>
      <c r="G29" s="52"/>
    </row>
    <row r="30" customFormat="false" ht="30.75" hidden="false" customHeight="true" outlineLevel="0" collapsed="false">
      <c r="A30" s="52"/>
      <c r="B30" s="53" t="s">
        <v>5</v>
      </c>
      <c r="C30" s="53" t="s">
        <v>15</v>
      </c>
      <c r="D30" s="53" t="s">
        <v>5</v>
      </c>
      <c r="E30" s="53" t="s">
        <v>15</v>
      </c>
      <c r="F30" s="53" t="s">
        <v>5</v>
      </c>
      <c r="G30" s="53" t="s">
        <v>15</v>
      </c>
    </row>
    <row r="31" customFormat="false" ht="30.75" hidden="false" customHeight="true" outlineLevel="0" collapsed="false">
      <c r="A31" s="54" t="s">
        <v>6</v>
      </c>
      <c r="B31" s="55" t="n">
        <f aca="false">B5</f>
        <v>917021.04</v>
      </c>
      <c r="C31" s="56" t="n">
        <f aca="false">SUM(C32:C36)</f>
        <v>99.9999989095125</v>
      </c>
      <c r="D31" s="55" t="n">
        <f aca="false">C5</f>
        <v>506349.27</v>
      </c>
      <c r="E31" s="57" t="n">
        <f aca="false">SUM(E32:E36)</f>
        <v>100.000001974921</v>
      </c>
      <c r="F31" s="58" t="n">
        <f aca="false">D5</f>
        <v>410671.76</v>
      </c>
      <c r="G31" s="57" t="n">
        <f aca="false">SUM(G32:G36)</f>
        <v>100.000002435035</v>
      </c>
    </row>
    <row r="32" customFormat="false" ht="30.75" hidden="false" customHeight="true" outlineLevel="0" collapsed="false">
      <c r="A32" s="59" t="s">
        <v>31</v>
      </c>
      <c r="B32" s="60" t="n">
        <f aca="false">B7</f>
        <v>14622.87</v>
      </c>
      <c r="C32" s="61" t="n">
        <f aca="false">B32*100/B$31</f>
        <v>1.59460572464073</v>
      </c>
      <c r="D32" s="60" t="n">
        <f aca="false">C7</f>
        <v>5551.32</v>
      </c>
      <c r="E32" s="61" t="n">
        <f aca="false">D32*100/D31</f>
        <v>1.09634205654133</v>
      </c>
      <c r="F32" s="60" t="n">
        <f aca="false">D7</f>
        <v>9071.56</v>
      </c>
      <c r="G32" s="61" t="n">
        <f aca="false">F32*100/F31</f>
        <v>2.20895636943724</v>
      </c>
      <c r="I32" s="62" t="n">
        <f aca="false">B31-B32</f>
        <v>902398.17</v>
      </c>
      <c r="J32" s="62"/>
      <c r="K32" s="63"/>
    </row>
    <row r="33" customFormat="false" ht="30.75" hidden="false" customHeight="true" outlineLevel="0" collapsed="false">
      <c r="A33" s="59" t="s">
        <v>32</v>
      </c>
      <c r="B33" s="60" t="n">
        <f aca="false">B8</f>
        <v>7162.18</v>
      </c>
      <c r="C33" s="61" t="n">
        <f aca="false">B33*100/B$31</f>
        <v>0.781026790835682</v>
      </c>
      <c r="D33" s="64" t="n">
        <f aca="false">C8</f>
        <v>3373.96</v>
      </c>
      <c r="E33" s="61" t="n">
        <f aca="false">D33*100/D31</f>
        <v>0.666330574545906</v>
      </c>
      <c r="F33" s="60" t="n">
        <f aca="false">D8</f>
        <v>3788.22</v>
      </c>
      <c r="G33" s="61" t="n">
        <f aca="false">F33*100/F31</f>
        <v>0.92244472812058</v>
      </c>
      <c r="I33" s="65" t="n">
        <f aca="false">I32/B31*100</f>
        <v>98.4053942753593</v>
      </c>
      <c r="J33" s="62"/>
      <c r="K33" s="63"/>
    </row>
    <row r="34" customFormat="false" ht="30.75" hidden="false" customHeight="true" outlineLevel="0" collapsed="false">
      <c r="A34" s="59" t="s">
        <v>33</v>
      </c>
      <c r="B34" s="60" t="n">
        <f aca="false">SUM(B9:B11)</f>
        <v>148341.57</v>
      </c>
      <c r="C34" s="61" t="n">
        <f aca="false">B34*100/B$31</f>
        <v>16.1764630831153</v>
      </c>
      <c r="D34" s="60" t="n">
        <f aca="false">SUM(C9:C11)</f>
        <v>64287.17</v>
      </c>
      <c r="E34" s="61" t="n">
        <f aca="false">D34*100/D31</f>
        <v>12.696210661072</v>
      </c>
      <c r="F34" s="60" t="n">
        <f aca="false">SUM(D9:D11)</f>
        <v>84054.4</v>
      </c>
      <c r="G34" s="61" t="n">
        <f aca="false">F34*100/F31</f>
        <v>20.4675383571541</v>
      </c>
      <c r="I34" s="62"/>
      <c r="J34" s="62"/>
      <c r="K34" s="63"/>
    </row>
    <row r="35" customFormat="false" ht="30.75" hidden="false" customHeight="true" outlineLevel="0" collapsed="false">
      <c r="A35" s="59" t="s">
        <v>34</v>
      </c>
      <c r="B35" s="60" t="n">
        <f aca="false">SUM(B12:B13)</f>
        <v>618648.9</v>
      </c>
      <c r="C35" s="61" t="n">
        <f aca="false">B35*100/B$31</f>
        <v>67.4628904915857</v>
      </c>
      <c r="D35" s="60" t="n">
        <f aca="false">SUM(C12:C13)</f>
        <v>348323.04</v>
      </c>
      <c r="E35" s="61" t="n">
        <f aca="false">D35*100/D31</f>
        <v>68.7910619482082</v>
      </c>
      <c r="F35" s="60" t="n">
        <f aca="false">SUM(D12:D13)</f>
        <v>270325.86</v>
      </c>
      <c r="G35" s="61" t="n">
        <f aca="false">F35*100/F31</f>
        <v>65.8252858682077</v>
      </c>
      <c r="I35" s="62"/>
      <c r="J35" s="62"/>
      <c r="K35" s="63"/>
    </row>
    <row r="36" customFormat="false" ht="30.75" hidden="false" customHeight="true" outlineLevel="0" collapsed="false">
      <c r="A36" s="66" t="s">
        <v>35</v>
      </c>
      <c r="B36" s="67" t="n">
        <f aca="false">B14</f>
        <v>128245.51</v>
      </c>
      <c r="C36" s="68" t="n">
        <f aca="false">B36*100/B$31</f>
        <v>13.9850128193351</v>
      </c>
      <c r="D36" s="67" t="n">
        <f aca="false">C14</f>
        <v>84813.79</v>
      </c>
      <c r="E36" s="68" t="n">
        <f aca="false">D36*100/D31</f>
        <v>16.750056734554</v>
      </c>
      <c r="F36" s="67" t="n">
        <f aca="false">D14</f>
        <v>43431.73</v>
      </c>
      <c r="G36" s="68" t="n">
        <f aca="false">F36*100/F31</f>
        <v>10.575777112115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</cp:lastModifiedBy>
  <cp:lastPrinted>2014-07-17T08:06:25Z</cp:lastPrinted>
  <dcterms:modified xsi:type="dcterms:W3CDTF">2014-07-17T08:06:27Z</dcterms:modified>
  <cp:revision>0</cp:revision>
  <dc:subject/>
  <dc:title/>
</cp:coreProperties>
</file>