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933.49</v>
      </c>
      <c r="C5" s="11" t="n">
        <v>123308.7</v>
      </c>
      <c r="D5" s="12" t="n">
        <v>90624.79</v>
      </c>
      <c r="E5" s="13"/>
    </row>
    <row r="6" s="19" customFormat="true" ht="24.95" hidden="false" customHeight="true" outlineLevel="0" collapsed="false">
      <c r="A6" s="15" t="s">
        <v>7</v>
      </c>
      <c r="B6" s="16" t="n">
        <v>3220.01</v>
      </c>
      <c r="C6" s="16" t="n">
        <v>1703.3</v>
      </c>
      <c r="D6" s="17" t="n">
        <v>1516.71</v>
      </c>
      <c r="E6" s="18"/>
    </row>
    <row r="7" customFormat="false" ht="24.95" hidden="false" customHeight="true" outlineLevel="0" collapsed="false">
      <c r="A7" s="20" t="s">
        <v>8</v>
      </c>
      <c r="B7" s="16" t="n">
        <v>4620.62</v>
      </c>
      <c r="C7" s="16" t="n">
        <v>2108.07</v>
      </c>
      <c r="D7" s="17" t="n">
        <v>2512.55</v>
      </c>
    </row>
    <row r="8" s="19" customFormat="true" ht="24.95" hidden="false" customHeight="true" outlineLevel="0" collapsed="false">
      <c r="A8" s="21" t="s">
        <v>9</v>
      </c>
      <c r="B8" s="16" t="n">
        <v>32063.99</v>
      </c>
      <c r="C8" s="16" t="n">
        <v>18247.97</v>
      </c>
      <c r="D8" s="17" t="n">
        <v>13816.01</v>
      </c>
      <c r="E8" s="18"/>
    </row>
    <row r="9" s="19" customFormat="true" ht="24.95" hidden="false" customHeight="true" outlineLevel="0" collapsed="false">
      <c r="A9" s="15" t="s">
        <v>10</v>
      </c>
      <c r="B9" s="16" t="n">
        <v>44108.23</v>
      </c>
      <c r="C9" s="16" t="n">
        <v>28480.44</v>
      </c>
      <c r="D9" s="17" t="n">
        <v>15627.7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185.95</v>
      </c>
      <c r="C10" s="16" t="n">
        <v>9378.71</v>
      </c>
      <c r="D10" s="17" t="n">
        <v>6807.2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879.44</v>
      </c>
      <c r="C11" s="17" t="n">
        <v>11454.19</v>
      </c>
      <c r="D11" s="17" t="n">
        <v>10425.2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328.29</v>
      </c>
      <c r="C12" s="17" t="n">
        <v>36588.8</v>
      </c>
      <c r="D12" s="17" t="n">
        <v>25739.4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526.96</v>
      </c>
      <c r="C13" s="17" t="n">
        <v>15347.22</v>
      </c>
      <c r="D13" s="17" t="n">
        <v>14179.7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965491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50514536083154</v>
      </c>
      <c r="C16" s="27" t="n">
        <f aca="false">SUM(C6/$C$5)*100</f>
        <v>1.38132994671098</v>
      </c>
      <c r="D16" s="27" t="n">
        <f aca="false">SUM(D6/$D$5)*100</f>
        <v>1.6736149126524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598394903014</v>
      </c>
      <c r="C17" s="27" t="n">
        <f aca="false">SUM(C7/$C$5)*100</f>
        <v>1.70958740137557</v>
      </c>
      <c r="D17" s="27" t="n">
        <f aca="false">SUM(D7/$D$5)*100</f>
        <v>2.772475390011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9878310310368</v>
      </c>
      <c r="C18" s="27" t="n">
        <f aca="false">SUM(C8/$C$5)*100</f>
        <v>14.7986070731424</v>
      </c>
      <c r="D18" s="27" t="n">
        <f aca="false">SUM(D8/$D$5)*100</f>
        <v>15.245287740804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6177303048719</v>
      </c>
      <c r="C19" s="27" t="n">
        <f aca="false">SUM(C9/$C$5)*100</f>
        <v>23.0968617786093</v>
      </c>
      <c r="D19" s="27" t="n">
        <f aca="false">SUM(D9/$D$5)*100</f>
        <v>17.244497890698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56587947029705</v>
      </c>
      <c r="C20" s="27" t="n">
        <f aca="false">SUM(C10/$C$5)*100</f>
        <v>7.60587857953251</v>
      </c>
      <c r="D20" s="27" t="n">
        <f aca="false">SUM(D10/$D$5)*100</f>
        <v>7.5114546472328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2272159445443</v>
      </c>
      <c r="C21" s="27" t="n">
        <f aca="false">SUM(C11/$C$5)*100</f>
        <v>9.28903637780627</v>
      </c>
      <c r="D21" s="27" t="n">
        <f aca="false">SUM(D11/$D$5)*100</f>
        <v>11.503750794898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1344239744792</v>
      </c>
      <c r="C22" s="27" t="n">
        <f aca="false">SUM(C12/$C$5)*100</f>
        <v>29.6725210792101</v>
      </c>
      <c r="D22" s="27" t="n">
        <f aca="false">SUM(D12/$D$5)*100</f>
        <v>28.40226167696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8019344236379</v>
      </c>
      <c r="C23" s="29" t="n">
        <f aca="false">SUM(C13/$C$5)*100</f>
        <v>12.4461777636128</v>
      </c>
      <c r="D23" s="29" t="n">
        <f aca="false">SUM(D13/$D$5)*100</f>
        <v>15.646645912227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3:07:53Z</dcterms:modified>
  <cp:revision>0</cp:revision>
  <dc:subject/>
  <dc:title/>
</cp:coreProperties>
</file>