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25030</v>
      </c>
      <c r="C5" s="11" t="n">
        <v>522824</v>
      </c>
      <c r="D5" s="11" t="n">
        <v>402206</v>
      </c>
      <c r="E5" s="12"/>
    </row>
    <row r="6" s="13" customFormat="true" ht="7.5" hidden="false" customHeight="true" outlineLevel="0" collapsed="false">
      <c r="A6" s="10"/>
      <c r="B6" s="11"/>
      <c r="C6" s="14"/>
      <c r="D6" s="14"/>
      <c r="E6" s="12"/>
    </row>
    <row r="7" s="17" customFormat="true" ht="27.75" hidden="false" customHeight="true" outlineLevel="0" collapsed="false">
      <c r="A7" s="15" t="s">
        <v>7</v>
      </c>
      <c r="B7" s="14" t="n">
        <v>4425</v>
      </c>
      <c r="C7" s="14" t="n">
        <v>2390</v>
      </c>
      <c r="D7" s="14" t="n">
        <v>2035</v>
      </c>
      <c r="E7" s="16"/>
    </row>
    <row r="8" s="17" customFormat="true" ht="30.75" hidden="false" customHeight="true" outlineLevel="0" collapsed="false">
      <c r="A8" s="15" t="s">
        <v>8</v>
      </c>
      <c r="B8" s="14" t="n">
        <v>5243</v>
      </c>
      <c r="C8" s="14" t="n">
        <v>2521</v>
      </c>
      <c r="D8" s="14" t="n">
        <v>2722</v>
      </c>
      <c r="E8" s="16"/>
    </row>
    <row r="9" s="17" customFormat="true" ht="30.75" hidden="false" customHeight="true" outlineLevel="0" collapsed="false">
      <c r="A9" s="18" t="s">
        <v>9</v>
      </c>
      <c r="B9" s="14" t="n">
        <v>22074</v>
      </c>
      <c r="C9" s="14" t="n">
        <v>12273</v>
      </c>
      <c r="D9" s="14" t="n">
        <v>9800</v>
      </c>
      <c r="E9" s="16"/>
    </row>
    <row r="10" s="17" customFormat="true" ht="30.75" hidden="false" customHeight="true" outlineLevel="0" collapsed="false">
      <c r="A10" s="15" t="s">
        <v>10</v>
      </c>
      <c r="B10" s="14" t="n">
        <v>121737</v>
      </c>
      <c r="C10" s="14" t="n">
        <v>61381</v>
      </c>
      <c r="D10" s="14" t="n">
        <v>60356</v>
      </c>
      <c r="E10" s="16"/>
    </row>
    <row r="11" s="17" customFormat="true" ht="30.75" hidden="false" customHeight="true" outlineLevel="0" collapsed="false">
      <c r="A11" s="15" t="s">
        <v>11</v>
      </c>
      <c r="B11" s="14" t="n">
        <v>12547</v>
      </c>
      <c r="C11" s="14" t="n">
        <v>6087</v>
      </c>
      <c r="D11" s="14" t="n">
        <v>6460</v>
      </c>
      <c r="E11" s="16"/>
    </row>
    <row r="12" s="20" customFormat="true" ht="30.75" hidden="false" customHeight="true" outlineLevel="0" collapsed="false">
      <c r="A12" s="15" t="s">
        <v>12</v>
      </c>
      <c r="B12" s="14" t="n">
        <v>160525</v>
      </c>
      <c r="C12" s="14" t="n">
        <v>84288</v>
      </c>
      <c r="D12" s="14" t="n">
        <v>76238</v>
      </c>
      <c r="E12" s="19"/>
    </row>
    <row r="13" s="20" customFormat="true" ht="30.75" hidden="false" customHeight="true" outlineLevel="0" collapsed="false">
      <c r="A13" s="15" t="s">
        <v>13</v>
      </c>
      <c r="B13" s="14" t="n">
        <v>438359</v>
      </c>
      <c r="C13" s="14" t="n">
        <v>255477</v>
      </c>
      <c r="D13" s="14" t="n">
        <v>182882</v>
      </c>
      <c r="E13" s="19"/>
    </row>
    <row r="14" s="20" customFormat="true" ht="30.75" hidden="false" customHeight="true" outlineLevel="0" collapsed="false">
      <c r="A14" s="21" t="s">
        <v>14</v>
      </c>
      <c r="B14" s="14" t="n">
        <v>160121</v>
      </c>
      <c r="C14" s="14" t="n">
        <v>98408</v>
      </c>
      <c r="D14" s="14" t="n">
        <v>61713</v>
      </c>
      <c r="E14" s="19"/>
    </row>
    <row r="15" s="20" customFormat="true" ht="25.5" hidden="false" customHeight="true" outlineLevel="0" collapsed="false">
      <c r="A15" s="3"/>
      <c r="B15" s="22" t="s">
        <v>15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f aca="false">SUM(B18:B25)</f>
        <v>100.000108104602</v>
      </c>
      <c r="C16" s="23" t="n">
        <f aca="false">SUM(C18:C25)</f>
        <v>100.000191268955</v>
      </c>
      <c r="D16" s="23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7" customFormat="true" ht="24.75" hidden="false" customHeight="true" outlineLevel="0" collapsed="false">
      <c r="A18" s="15" t="s">
        <v>16</v>
      </c>
      <c r="B18" s="24" t="n">
        <f aca="false">B7/B$5*100</f>
        <v>0.478362863907117</v>
      </c>
      <c r="C18" s="24" t="n">
        <f aca="false">C7/C$5*100</f>
        <v>0.457132801860664</v>
      </c>
      <c r="D18" s="24" t="n">
        <f aca="false">D7/D$5*100</f>
        <v>0.505959632626067</v>
      </c>
      <c r="E18" s="16"/>
    </row>
    <row r="19" s="17" customFormat="true" ht="30.75" hidden="false" customHeight="true" outlineLevel="0" collapsed="false">
      <c r="A19" s="15" t="s">
        <v>17</v>
      </c>
      <c r="B19" s="24" t="n">
        <f aca="false">B8/B$5*100</f>
        <v>0.566792428353675</v>
      </c>
      <c r="C19" s="24" t="n">
        <f aca="false">C8/C$5*100</f>
        <v>0.482189034933362</v>
      </c>
      <c r="D19" s="24" t="n">
        <f aca="false">D8/D$5*100</f>
        <v>0.676767626539634</v>
      </c>
      <c r="E19" s="16"/>
    </row>
    <row r="20" s="17" customFormat="true" ht="30.75" hidden="false" customHeight="true" outlineLevel="0" collapsed="false">
      <c r="A20" s="18" t="s">
        <v>9</v>
      </c>
      <c r="B20" s="24" t="n">
        <f aca="false">B9/B$5*100</f>
        <v>2.38630098483292</v>
      </c>
      <c r="C20" s="24" t="n">
        <f aca="false">C9/C$5*100</f>
        <v>2.34744388168868</v>
      </c>
      <c r="D20" s="24" t="n">
        <f aca="false">D9/D$5*100</f>
        <v>2.43656235859236</v>
      </c>
      <c r="E20" s="16"/>
    </row>
    <row r="21" s="17" customFormat="true" ht="30.75" hidden="false" customHeight="true" outlineLevel="0" collapsed="false">
      <c r="A21" s="15" t="s">
        <v>10</v>
      </c>
      <c r="B21" s="24" t="n">
        <f aca="false">B10/B$5*100</f>
        <v>13.1603299352453</v>
      </c>
      <c r="C21" s="24" t="n">
        <f aca="false">C10/C$5*100</f>
        <v>11.7402797117194</v>
      </c>
      <c r="D21" s="24" t="n">
        <f aca="false">D10/D$5*100</f>
        <v>15.0062405831837</v>
      </c>
      <c r="E21" s="16"/>
    </row>
    <row r="22" s="17" customFormat="true" ht="30.75" hidden="false" customHeight="true" outlineLevel="0" collapsed="false">
      <c r="A22" s="15" t="s">
        <v>11</v>
      </c>
      <c r="B22" s="24" t="n">
        <f aca="false">B11/B$5*100</f>
        <v>1.35638844145595</v>
      </c>
      <c r="C22" s="24" t="n">
        <f aca="false">C11/C$5*100</f>
        <v>1.16425412758404</v>
      </c>
      <c r="D22" s="24" t="n">
        <f aca="false">D11/D$5*100</f>
        <v>1.60614212617415</v>
      </c>
      <c r="E22" s="25"/>
    </row>
    <row r="23" s="20" customFormat="true" ht="30.75" hidden="false" customHeight="true" outlineLevel="0" collapsed="false">
      <c r="A23" s="15" t="s">
        <v>12</v>
      </c>
      <c r="B23" s="24" t="n">
        <f aca="false">B12/B$5*100</f>
        <v>17.353491238122</v>
      </c>
      <c r="C23" s="24" t="n">
        <f aca="false">C12/C$5*100</f>
        <v>16.1216776582559</v>
      </c>
      <c r="D23" s="24" t="n">
        <f aca="false">D12/D$5*100</f>
        <v>18.954963376976</v>
      </c>
      <c r="E23" s="19"/>
    </row>
    <row r="24" s="20" customFormat="true" ht="30.75" hidden="false" customHeight="true" outlineLevel="0" collapsed="false">
      <c r="A24" s="15" t="s">
        <v>13</v>
      </c>
      <c r="B24" s="24" t="n">
        <f aca="false">B13/B$5*100</f>
        <v>47.3886252337762</v>
      </c>
      <c r="C24" s="24" t="n">
        <f aca="false">C13/C$5*100</f>
        <v>48.8648187535385</v>
      </c>
      <c r="D24" s="24" t="n">
        <f aca="false">D13/D$5*100</f>
        <v>45.4697344147029</v>
      </c>
      <c r="E24" s="19"/>
    </row>
    <row r="25" s="20" customFormat="true" ht="30.75" hidden="false" customHeight="true" outlineLevel="0" collapsed="false">
      <c r="A25" s="26" t="s">
        <v>14</v>
      </c>
      <c r="B25" s="27" t="n">
        <f aca="false">B14/B$5*100</f>
        <v>17.3098169789088</v>
      </c>
      <c r="C25" s="27" t="n">
        <f aca="false">C14/C$5*100</f>
        <v>18.8223952993742</v>
      </c>
      <c r="D25" s="27" t="n">
        <f aca="false">D14/D$5*100</f>
        <v>15.3436298812052</v>
      </c>
      <c r="E25" s="19"/>
    </row>
    <row r="26" s="20" customFormat="true" ht="30.75" hidden="false" customHeight="true" outlineLevel="0" collapsed="false">
      <c r="A26" s="28" t="s">
        <v>18</v>
      </c>
      <c r="D26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4-10-20T08:14:07Z</cp:lastPrinted>
  <dcterms:modified xsi:type="dcterms:W3CDTF">2015-03-11T07:30:52Z</dcterms:modified>
  <cp:revision>0</cp:revision>
  <dc:subject/>
  <dc:title/>
</cp:coreProperties>
</file>