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20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มีน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7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2.42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00881.25</v>
      </c>
      <c r="C5" s="11" t="n">
        <v>118076.35</v>
      </c>
      <c r="D5" s="12" t="n">
        <v>82804.9</v>
      </c>
      <c r="E5" s="13"/>
    </row>
    <row r="6" s="19" customFormat="true" ht="24.95" hidden="false" customHeight="true" outlineLevel="0" collapsed="false">
      <c r="A6" s="15" t="s">
        <v>7</v>
      </c>
      <c r="B6" s="16" t="n">
        <v>10672.55</v>
      </c>
      <c r="C6" s="16" t="n">
        <v>7823.48</v>
      </c>
      <c r="D6" s="17" t="n">
        <v>2849.07</v>
      </c>
      <c r="E6" s="18"/>
    </row>
    <row r="7" customFormat="false" ht="24.95" hidden="false" customHeight="true" outlineLevel="0" collapsed="false">
      <c r="A7" s="20" t="s">
        <v>8</v>
      </c>
      <c r="B7" s="16" t="n">
        <v>4618.04</v>
      </c>
      <c r="C7" s="16" t="n">
        <v>2820.62</v>
      </c>
      <c r="D7" s="17" t="n">
        <v>1797.42</v>
      </c>
    </row>
    <row r="8" s="19" customFormat="true" ht="24.95" hidden="false" customHeight="true" outlineLevel="0" collapsed="false">
      <c r="A8" s="21" t="s">
        <v>9</v>
      </c>
      <c r="B8" s="16" t="n">
        <v>32169.5</v>
      </c>
      <c r="C8" s="16" t="n">
        <v>19160.04</v>
      </c>
      <c r="D8" s="17" t="n">
        <v>13009.47</v>
      </c>
      <c r="E8" s="18"/>
    </row>
    <row r="9" s="19" customFormat="true" ht="24.95" hidden="false" customHeight="true" outlineLevel="0" collapsed="false">
      <c r="A9" s="15" t="s">
        <v>10</v>
      </c>
      <c r="B9" s="16" t="n">
        <v>30019.04</v>
      </c>
      <c r="C9" s="16" t="n">
        <v>18123.59</v>
      </c>
      <c r="D9" s="17" t="n">
        <v>11895.44</v>
      </c>
      <c r="E9" s="18"/>
    </row>
    <row r="10" s="19" customFormat="true" ht="24.95" hidden="false" customHeight="true" outlineLevel="0" collapsed="false">
      <c r="A10" s="15" t="s">
        <v>11</v>
      </c>
      <c r="B10" s="16" t="n">
        <v>9818.15</v>
      </c>
      <c r="C10" s="16" t="n">
        <v>5640.46</v>
      </c>
      <c r="D10" s="17" t="n">
        <v>4177.68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21178.16</v>
      </c>
      <c r="C11" s="17" t="n">
        <v>11294.42</v>
      </c>
      <c r="D11" s="17" t="n">
        <v>9883.74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62854.21</v>
      </c>
      <c r="C12" s="17" t="n">
        <v>37730.04</v>
      </c>
      <c r="D12" s="17" t="n">
        <v>25124.17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29551.6</v>
      </c>
      <c r="C13" s="17" t="n">
        <v>15483.7</v>
      </c>
      <c r="D13" s="17" t="n">
        <v>14067.91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</v>
      </c>
      <c r="D15" s="26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5.3128651877664</v>
      </c>
      <c r="C16" s="27" t="n">
        <f aca="false">SUM(C6/$C$5)*100</f>
        <v>6.62578069189977</v>
      </c>
      <c r="D16" s="27" t="n">
        <f aca="false">SUM(D6/$D$5)*100</f>
        <v>3.44070218066805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2.29889051367412</v>
      </c>
      <c r="C17" s="27" t="n">
        <f aca="false">SUM(C7/$C$5)*100</f>
        <v>2.38881029096851</v>
      </c>
      <c r="D17" s="27" t="n">
        <f aca="false">SUM(D7/$D$5)*100</f>
        <v>2.17066864400537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6.0141874863881</v>
      </c>
      <c r="C18" s="27" t="n">
        <f aca="false">SUM(C8/$C$5)*100</f>
        <v>16.2268227295305</v>
      </c>
      <c r="D18" s="27" t="n">
        <f aca="false">SUM(D8/$D$5)*100</f>
        <v>15.7109905331689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4.9436744345229</v>
      </c>
      <c r="C19" s="27" t="n">
        <f aca="false">SUM(C9/$C$5)*100</f>
        <v>15.3490432249981</v>
      </c>
      <c r="D19" s="27" t="n">
        <f aca="false">SUM(D9/$D$5)*100</f>
        <v>14.3656232904091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4.88753928004729</v>
      </c>
      <c r="C20" s="27" t="n">
        <f aca="false">SUM(C10/$C$5)*100</f>
        <v>4.77695999241169</v>
      </c>
      <c r="D20" s="27" t="n">
        <f aca="false">SUM(D10/$D$5)*100</f>
        <v>5.04520867726427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10.5426265517563</v>
      </c>
      <c r="C21" s="27" t="n">
        <f aca="false">SUM(C11/$C$5)*100</f>
        <v>9.56535326506959</v>
      </c>
      <c r="D21" s="27" t="n">
        <f aca="false">SUM(D11/$D$5)*100</f>
        <v>11.9361776899676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31.2892368003485</v>
      </c>
      <c r="C22" s="27" t="n">
        <f aca="false">SUM(C12/$C$5)*100</f>
        <v>31.9539348904332</v>
      </c>
      <c r="D22" s="27" t="n">
        <f aca="false">SUM(D12/$D$5)*100</f>
        <v>30.3414049168588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4.7109797454964</v>
      </c>
      <c r="C23" s="29" t="n">
        <f aca="false">SUM(C13/$C$5)*100</f>
        <v>13.1132949146887</v>
      </c>
      <c r="D23" s="29" t="n">
        <f aca="false">SUM(D13/$D$5)*100</f>
        <v>16.9892240676578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  <row r="26" customFormat="false" ht="30.75" hidden="false" customHeight="true" outlineLevel="0" collapsed="false">
      <c r="A26" s="1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4-07-07T08:13:06Z</dcterms:modified>
  <cp:revision>0</cp:revision>
  <dc:subject/>
  <dc:title/>
</cp:coreProperties>
</file>