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3835.4</v>
      </c>
      <c r="C5" s="11" t="n">
        <v>117450.93</v>
      </c>
      <c r="D5" s="12" t="n">
        <v>86384.47</v>
      </c>
      <c r="E5" s="13"/>
    </row>
    <row r="6" s="19" customFormat="true" ht="24.95" hidden="false" customHeight="true" outlineLevel="0" collapsed="false">
      <c r="A6" s="15" t="s">
        <v>7</v>
      </c>
      <c r="B6" s="16" t="n">
        <v>12838.44</v>
      </c>
      <c r="C6" s="16" t="n">
        <v>8829.39</v>
      </c>
      <c r="D6" s="17" t="n">
        <v>4009.06</v>
      </c>
      <c r="E6" s="18"/>
    </row>
    <row r="7" customFormat="false" ht="24.95" hidden="false" customHeight="true" outlineLevel="0" collapsed="false">
      <c r="A7" s="20" t="s">
        <v>8</v>
      </c>
      <c r="B7" s="16" t="n">
        <v>6201.39</v>
      </c>
      <c r="C7" s="16" t="n">
        <v>3321</v>
      </c>
      <c r="D7" s="17" t="n">
        <v>2880.39</v>
      </c>
    </row>
    <row r="8" s="19" customFormat="true" ht="24.95" hidden="false" customHeight="true" outlineLevel="0" collapsed="false">
      <c r="A8" s="21" t="s">
        <v>9</v>
      </c>
      <c r="B8" s="16" t="n">
        <v>35072.18</v>
      </c>
      <c r="C8" s="16" t="n">
        <v>20245.96</v>
      </c>
      <c r="D8" s="17" t="n">
        <v>14826.22</v>
      </c>
      <c r="E8" s="18"/>
    </row>
    <row r="9" s="19" customFormat="true" ht="24.95" hidden="false" customHeight="true" outlineLevel="0" collapsed="false">
      <c r="A9" s="15" t="s">
        <v>10</v>
      </c>
      <c r="B9" s="16" t="n">
        <v>28295.12</v>
      </c>
      <c r="C9" s="16" t="n">
        <v>17107.14</v>
      </c>
      <c r="D9" s="17" t="n">
        <v>11187.98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2840.99</v>
      </c>
      <c r="C10" s="16" t="n">
        <v>6673.56</v>
      </c>
      <c r="D10" s="17" t="n">
        <v>6167.4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7173.44</v>
      </c>
      <c r="C11" s="17" t="n">
        <v>9055.88</v>
      </c>
      <c r="D11" s="17" t="n">
        <v>8117.56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2391.59</v>
      </c>
      <c r="C12" s="17" t="n">
        <v>31418.66</v>
      </c>
      <c r="D12" s="17" t="n">
        <v>20972.92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9022.25</v>
      </c>
      <c r="C13" s="17" t="n">
        <v>20799.35</v>
      </c>
      <c r="D13" s="17" t="n">
        <v>18222.9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8514194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6.29843491366073</v>
      </c>
      <c r="C16" s="27" t="n">
        <f aca="false">SUM(C6/$C$5)*100</f>
        <v>7.51751390985154</v>
      </c>
      <c r="D16" s="27" t="n">
        <f aca="false">SUM(D6/$D$5)*100</f>
        <v>4.6409499300047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04235181916389</v>
      </c>
      <c r="C17" s="27" t="n">
        <f aca="false">SUM(C7/$C$5)*100</f>
        <v>2.82756381750234</v>
      </c>
      <c r="D17" s="27" t="n">
        <f aca="false">SUM(D7/$D$5)*100</f>
        <v>3.33438406232046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7.2061280817758</v>
      </c>
      <c r="C18" s="27" t="n">
        <f aca="false">SUM(C8/$C$5)*100</f>
        <v>17.2378030552845</v>
      </c>
      <c r="D18" s="27" t="n">
        <f aca="false">SUM(D8/$D$5)*100</f>
        <v>17.163061832757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3.8813572127314</v>
      </c>
      <c r="C19" s="27" t="n">
        <f aca="false">SUM(C9/$C$5)*100</f>
        <v>14.5653508235312</v>
      </c>
      <c r="D19" s="27" t="n">
        <f aca="false">SUM(D9/$D$5)*100</f>
        <v>12.951378876318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6.2996859230536</v>
      </c>
      <c r="C20" s="27" t="n">
        <f aca="false">SUM(C10/$C$5)*100</f>
        <v>5.68199843117462</v>
      </c>
      <c r="D20" s="27" t="n">
        <f aca="false">SUM(D10/$D$5)*100</f>
        <v>7.1395240371330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8.42515088154462</v>
      </c>
      <c r="C21" s="27" t="n">
        <f aca="false">SUM(C11/$C$5)*100</f>
        <v>7.71035188908253</v>
      </c>
      <c r="D21" s="27" t="n">
        <f aca="false">SUM(D11/$D$5)*100</f>
        <v>9.39701314368196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5.7028906657038</v>
      </c>
      <c r="C22" s="27" t="n">
        <f aca="false">SUM(C12/$C$5)*100</f>
        <v>26.7504565523662</v>
      </c>
      <c r="D22" s="27" t="n">
        <f aca="false">SUM(D12/$D$5)*100</f>
        <v>24.2785769247644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9.1440005023661</v>
      </c>
      <c r="C23" s="29" t="n">
        <f aca="false">SUM(C13/$C$5)*100</f>
        <v>17.7089700354012</v>
      </c>
      <c r="D23" s="29" t="n">
        <f aca="false">SUM(D13/$D$5)*100</f>
        <v>21.0951111930188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  <row r="26" customFormat="false" ht="30.75" hidden="false" customHeight="true" outlineLevel="0" collapsed="false">
      <c r="A26" s="1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2T09:07:22Z</dcterms:modified>
  <cp:revision>0</cp:revision>
  <dc:subject/>
  <dc:title/>
</cp:coreProperties>
</file>