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TH SarabunPSK"/>
        <family val="2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รุปการสำรวจภาวะการทำงานของประชากร จังหวัดอำนาจเจริญ ไตรมาส </t>
    </r>
    <r>
      <rPr>
        <sz val="12"/>
        <rFont val="TH SarabunPSK"/>
        <family val="2"/>
      </rPr>
      <t xml:space="preserve">1 : </t>
    </r>
    <r>
      <rPr>
        <sz val="12"/>
        <rFont val="Noto Sans Devanagari"/>
        <family val="2"/>
      </rPr>
      <t xml:space="preserve">มกราคม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มีนาคม </t>
    </r>
    <r>
      <rPr>
        <sz val="12"/>
        <rFont val="TH SarabunPSK"/>
        <family val="2"/>
      </rPr>
      <t xml:space="preserve">2557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  <numFmt numFmtId="169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A3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21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2" t="s">
        <v>1</v>
      </c>
      <c r="B2" s="3"/>
      <c r="C2" s="3"/>
      <c r="D2" s="3"/>
    </row>
    <row r="3" customFormat="false" ht="4.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22.5" hidden="false" customHeight="true" outlineLevel="0" collapsed="false">
      <c r="A5" s="7"/>
      <c r="C5" s="8" t="s">
        <v>6</v>
      </c>
      <c r="D5" s="7"/>
    </row>
    <row r="6" s="11" customFormat="true" ht="22.5" hidden="false" customHeight="true" outlineLevel="0" collapsed="false">
      <c r="A6" s="9" t="s">
        <v>7</v>
      </c>
      <c r="B6" s="10" t="n">
        <f aca="false">B7+B8+B9+B10+B11+B12+B13+B14</f>
        <v>143025</v>
      </c>
      <c r="C6" s="10" t="n">
        <f aca="false">C7+C8+C9+C10+C11+C12+C13+C14</f>
        <v>82133</v>
      </c>
      <c r="D6" s="10" t="n">
        <f aca="false">SUM(D7:D14)</f>
        <v>60892</v>
      </c>
    </row>
    <row r="7" s="11" customFormat="true" ht="22.5" hidden="false" customHeight="true" outlineLevel="0" collapsed="false">
      <c r="A7" s="12" t="s">
        <v>8</v>
      </c>
      <c r="B7" s="13" t="n">
        <v>4311</v>
      </c>
      <c r="C7" s="13" t="n">
        <v>2627</v>
      </c>
      <c r="D7" s="13" t="n">
        <v>1684</v>
      </c>
    </row>
    <row r="8" s="15" customFormat="true" ht="22.5" hidden="false" customHeight="true" outlineLevel="0" collapsed="false">
      <c r="A8" s="12" t="s">
        <v>9</v>
      </c>
      <c r="B8" s="13" t="n">
        <v>2416</v>
      </c>
      <c r="C8" s="13" t="n">
        <v>1150</v>
      </c>
      <c r="D8" s="14" t="n">
        <v>1266</v>
      </c>
    </row>
    <row r="9" s="15" customFormat="true" ht="22.5" hidden="false" customHeight="true" outlineLevel="0" collapsed="false">
      <c r="A9" s="16" t="s">
        <v>10</v>
      </c>
      <c r="B9" s="13" t="n">
        <v>9278</v>
      </c>
      <c r="C9" s="13" t="n">
        <v>5236</v>
      </c>
      <c r="D9" s="13" t="n">
        <v>4042</v>
      </c>
    </row>
    <row r="10" s="15" customFormat="true" ht="22.5" hidden="false" customHeight="true" outlineLevel="0" collapsed="false">
      <c r="A10" s="12" t="s">
        <v>11</v>
      </c>
      <c r="B10" s="13" t="n">
        <v>20187</v>
      </c>
      <c r="C10" s="13" t="n">
        <v>11466</v>
      </c>
      <c r="D10" s="13" t="n">
        <v>8721</v>
      </c>
    </row>
    <row r="11" s="15" customFormat="true" ht="22.5" hidden="false" customHeight="true" outlineLevel="0" collapsed="false">
      <c r="A11" s="12" t="s">
        <v>12</v>
      </c>
      <c r="B11" s="13" t="n">
        <v>3988</v>
      </c>
      <c r="C11" s="13" t="n">
        <v>2586</v>
      </c>
      <c r="D11" s="13" t="n">
        <v>1402</v>
      </c>
    </row>
    <row r="12" customFormat="false" ht="22.5" hidden="false" customHeight="true" outlineLevel="0" collapsed="false">
      <c r="A12" s="12" t="s">
        <v>13</v>
      </c>
      <c r="B12" s="13" t="n">
        <v>18058</v>
      </c>
      <c r="C12" s="13" t="n">
        <v>9029</v>
      </c>
      <c r="D12" s="13" t="n">
        <v>9029</v>
      </c>
    </row>
    <row r="13" customFormat="false" ht="22.5" hidden="false" customHeight="true" outlineLevel="0" collapsed="false">
      <c r="A13" s="12" t="s">
        <v>14</v>
      </c>
      <c r="B13" s="13" t="n">
        <v>64969</v>
      </c>
      <c r="C13" s="13" t="n">
        <v>38357</v>
      </c>
      <c r="D13" s="13" t="n">
        <v>26612</v>
      </c>
    </row>
    <row r="14" customFormat="false" ht="22.5" hidden="false" customHeight="true" outlineLevel="0" collapsed="false">
      <c r="A14" s="17" t="s">
        <v>15</v>
      </c>
      <c r="B14" s="13" t="n">
        <v>19818</v>
      </c>
      <c r="C14" s="13" t="n">
        <v>11682</v>
      </c>
      <c r="D14" s="13" t="n">
        <v>8136</v>
      </c>
    </row>
    <row r="15" customFormat="false" ht="22.5" hidden="false" customHeight="true" outlineLevel="0" collapsed="false">
      <c r="B15" s="18"/>
      <c r="C15" s="19" t="s">
        <v>16</v>
      </c>
      <c r="D15" s="20"/>
    </row>
    <row r="16" s="11" customFormat="true" ht="22.5" hidden="false" customHeight="true" outlineLevel="0" collapsed="false">
      <c r="A16" s="9" t="s">
        <v>7</v>
      </c>
      <c r="B16" s="21" t="n">
        <f aca="false">SUM(B17:B24)</f>
        <v>100</v>
      </c>
      <c r="C16" s="21" t="n">
        <f aca="false">SUM(C17:C24)</f>
        <v>100</v>
      </c>
      <c r="D16" s="21" t="n">
        <f aca="false">D17+D18+D19+D20+D21+D22+D23+D24</f>
        <v>100</v>
      </c>
    </row>
    <row r="17" s="11" customFormat="true" ht="22.5" hidden="false" customHeight="true" outlineLevel="0" collapsed="false">
      <c r="A17" s="12" t="s">
        <v>17</v>
      </c>
      <c r="B17" s="22" t="n">
        <f aca="false">B7*100/B6</f>
        <v>3.01415836392239</v>
      </c>
      <c r="C17" s="22" t="n">
        <f aca="false">C7*100/C6</f>
        <v>3.1984707730145</v>
      </c>
      <c r="D17" s="22" t="n">
        <f aca="false">D7*100/D6</f>
        <v>2.7655521250739</v>
      </c>
    </row>
    <row r="18" s="15" customFormat="true" ht="22.5" hidden="false" customHeight="true" outlineLevel="0" collapsed="false">
      <c r="A18" s="12" t="s">
        <v>9</v>
      </c>
      <c r="B18" s="22" t="n">
        <f aca="false">B8*100/B6</f>
        <v>1.6892151721727</v>
      </c>
      <c r="C18" s="22" t="n">
        <f aca="false">C8*100/C6</f>
        <v>1.40016802016242</v>
      </c>
      <c r="D18" s="22" t="n">
        <f aca="false">D8*100/D6</f>
        <v>2.07909084937266</v>
      </c>
    </row>
    <row r="19" s="15" customFormat="true" ht="22.5" hidden="false" customHeight="true" outlineLevel="0" collapsed="false">
      <c r="A19" s="16" t="s">
        <v>10</v>
      </c>
      <c r="B19" s="22" t="n">
        <f aca="false">B9*100/B6</f>
        <v>6.48697780108373</v>
      </c>
      <c r="C19" s="22" t="n">
        <f aca="false">C9*100/C6</f>
        <v>6.37502587266994</v>
      </c>
      <c r="D19" s="22" t="n">
        <f aca="false">D9*100/D6</f>
        <v>6.63798200091966</v>
      </c>
    </row>
    <row r="20" s="15" customFormat="true" ht="22.5" hidden="false" customHeight="true" outlineLevel="0" collapsed="false">
      <c r="A20" s="12" t="s">
        <v>11</v>
      </c>
      <c r="B20" s="22" t="n">
        <f aca="false">B10*100/B6</f>
        <v>14.1143156790771</v>
      </c>
      <c r="C20" s="22" t="n">
        <f aca="false">C10*100/C6</f>
        <v>13.9602839297237</v>
      </c>
      <c r="D20" s="22" t="n">
        <f aca="false">D10*100/D6</f>
        <v>14.3220784339486</v>
      </c>
    </row>
    <row r="21" s="15" customFormat="true" ht="22.5" hidden="false" customHeight="true" outlineLevel="0" collapsed="false">
      <c r="A21" s="12" t="s">
        <v>12</v>
      </c>
      <c r="B21" s="22" t="n">
        <f aca="false">B11*100/B6</f>
        <v>2.78832371962944</v>
      </c>
      <c r="C21" s="22" t="n">
        <f aca="false">C11*100/C6</f>
        <v>3.14855173925219</v>
      </c>
      <c r="D21" s="22" t="n">
        <f aca="false">D11*100/D6</f>
        <v>2.30243710175393</v>
      </c>
    </row>
    <row r="22" customFormat="false" ht="22.5" hidden="false" customHeight="true" outlineLevel="0" collapsed="false">
      <c r="A22" s="12" t="s">
        <v>13</v>
      </c>
      <c r="B22" s="22" t="n">
        <f aca="false">B12*100/B6</f>
        <v>12.6257647264464</v>
      </c>
      <c r="C22" s="22" t="n">
        <f aca="false">C12*100/C6</f>
        <v>10.9931452643882</v>
      </c>
      <c r="D22" s="22" t="n">
        <f aca="false">D12*100/D6</f>
        <v>14.827892005518</v>
      </c>
    </row>
    <row r="23" customFormat="false" ht="22.5" hidden="false" customHeight="true" outlineLevel="0" collapsed="false">
      <c r="A23" s="12" t="s">
        <v>14</v>
      </c>
      <c r="B23" s="22" t="n">
        <f aca="false">B13*100/B6</f>
        <v>45.4249257122881</v>
      </c>
      <c r="C23" s="22" t="n">
        <f aca="false">C13*100/C6</f>
        <v>46.7010823907565</v>
      </c>
      <c r="D23" s="22" t="n">
        <f aca="false">D13*100/D6</f>
        <v>43.7036063850752</v>
      </c>
    </row>
    <row r="24" customFormat="false" ht="22.5" hidden="false" customHeight="true" outlineLevel="0" collapsed="false">
      <c r="A24" s="23" t="s">
        <v>18</v>
      </c>
      <c r="B24" s="24" t="n">
        <f aca="false">B14*100/B6</f>
        <v>13.8563188253802</v>
      </c>
      <c r="C24" s="24" t="n">
        <f aca="false">C14*100/C6</f>
        <v>14.2232720100325</v>
      </c>
      <c r="D24" s="24" t="n">
        <f aca="false">D14*100/D6</f>
        <v>13.361361098338</v>
      </c>
    </row>
    <row r="25" customFormat="false" ht="22.5" hidden="false" customHeight="true" outlineLevel="0" collapsed="false">
      <c r="A25" s="1" t="s">
        <v>19</v>
      </c>
      <c r="B25" s="25"/>
      <c r="C25" s="25"/>
      <c r="D25" s="25"/>
    </row>
    <row r="26" customFormat="false" ht="18.75" hidden="false" customHeight="true" outlineLevel="0" collapsed="false">
      <c r="A26" s="26" t="s">
        <v>20</v>
      </c>
      <c r="B26" s="27"/>
      <c r="C26" s="27"/>
      <c r="D26" s="27"/>
    </row>
    <row r="27" customFormat="false" ht="18.75" hidden="false" customHeight="true" outlineLevel="0" collapsed="false">
      <c r="A27" s="26" t="s">
        <v>21</v>
      </c>
    </row>
    <row r="28" customFormat="false" ht="18.75" hidden="false" customHeight="true" outlineLevel="0" collapsed="false"/>
    <row r="29" customFormat="false" ht="18.75" hidden="false" customHeight="true" outlineLevel="0" collapsed="false"/>
  </sheetData>
  <printOptions headings="false" gridLines="false" gridLinesSet="true" horizontalCentered="false" verticalCentered="false"/>
  <pageMargins left="1.02361111111111" right="0.66944444444444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4-06-03T05:45:59Z</cp:lastPrinted>
  <dcterms:modified xsi:type="dcterms:W3CDTF">2014-06-03T05:51:08Z</dcterms:modified>
  <cp:revision>0</cp:revision>
  <dc:subject/>
  <dc:title/>
</cp:coreProperties>
</file>