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4130.99</v>
      </c>
      <c r="C5" s="11" t="n">
        <v>116413.43</v>
      </c>
      <c r="D5" s="12" t="n">
        <v>87717.56</v>
      </c>
      <c r="E5" s="13"/>
    </row>
    <row r="6" s="19" customFormat="true" ht="24.95" hidden="false" customHeight="true" outlineLevel="0" collapsed="false">
      <c r="A6" s="15" t="s">
        <v>7</v>
      </c>
      <c r="B6" s="16" t="n">
        <v>10911.9</v>
      </c>
      <c r="C6" s="16" t="n">
        <v>6662.6</v>
      </c>
      <c r="D6" s="17" t="n">
        <v>4249.3</v>
      </c>
      <c r="E6" s="18"/>
    </row>
    <row r="7" customFormat="false" ht="24.95" hidden="false" customHeight="true" outlineLevel="0" collapsed="false">
      <c r="A7" s="20" t="s">
        <v>8</v>
      </c>
      <c r="B7" s="16" t="n">
        <v>5866.3</v>
      </c>
      <c r="C7" s="16" t="n">
        <v>3087.5</v>
      </c>
      <c r="D7" s="17" t="n">
        <v>2778.8</v>
      </c>
    </row>
    <row r="8" s="19" customFormat="true" ht="24.95" hidden="false" customHeight="true" outlineLevel="0" collapsed="false">
      <c r="A8" s="21" t="s">
        <v>9</v>
      </c>
      <c r="B8" s="16" t="n">
        <v>36403.05</v>
      </c>
      <c r="C8" s="16" t="n">
        <v>20906.24</v>
      </c>
      <c r="D8" s="17" t="n">
        <v>15496.81</v>
      </c>
      <c r="E8" s="18"/>
    </row>
    <row r="9" s="19" customFormat="true" ht="24.95" hidden="false" customHeight="true" outlineLevel="0" collapsed="false">
      <c r="A9" s="15" t="s">
        <v>10</v>
      </c>
      <c r="B9" s="16" t="n">
        <v>28229.38</v>
      </c>
      <c r="C9" s="16" t="n">
        <v>16128.56</v>
      </c>
      <c r="D9" s="17" t="n">
        <v>12100.8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2760.86</v>
      </c>
      <c r="C10" s="16" t="n">
        <v>7212.91</v>
      </c>
      <c r="D10" s="17" t="n">
        <v>5547.9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4635.2</v>
      </c>
      <c r="C11" s="17" t="n">
        <v>7138.12</v>
      </c>
      <c r="D11" s="17" t="n">
        <v>7497.0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2875.31</v>
      </c>
      <c r="C12" s="17" t="n">
        <v>32491.71</v>
      </c>
      <c r="D12" s="17" t="n">
        <v>20383.6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2449</v>
      </c>
      <c r="C13" s="17" t="n">
        <v>22785.8</v>
      </c>
      <c r="D13" s="17" t="n">
        <v>19663.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590074</v>
      </c>
      <c r="D15" s="26" t="n">
        <f aca="false">SUM(D16:D23)</f>
        <v>99.999988599774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5.34553817624654</v>
      </c>
      <c r="C16" s="27" t="n">
        <f aca="false">SUM(C6/$C$5)*100</f>
        <v>5.72322282746931</v>
      </c>
      <c r="D16" s="27" t="n">
        <f aca="false">SUM(D6/$D$5)*100</f>
        <v>4.84429799460906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87379197053813</v>
      </c>
      <c r="C17" s="27" t="n">
        <f aca="false">SUM(C7/$C$5)*100</f>
        <v>2.65218540506881</v>
      </c>
      <c r="D17" s="27" t="n">
        <f aca="false">SUM(D7/$D$5)*100</f>
        <v>3.1678947750028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7.8331815272145</v>
      </c>
      <c r="C18" s="27" t="n">
        <f aca="false">SUM(C8/$C$5)*100</f>
        <v>17.9586152559889</v>
      </c>
      <c r="D18" s="27" t="n">
        <f aca="false">SUM(D8/$D$5)*100</f>
        <v>17.666713483594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3.8290516300342</v>
      </c>
      <c r="C19" s="27" t="n">
        <f aca="false">SUM(C9/$C$5)*100</f>
        <v>13.8545526920734</v>
      </c>
      <c r="D19" s="27" t="n">
        <f aca="false">SUM(D9/$D$5)*100</f>
        <v>13.795196765619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6.2513095145426</v>
      </c>
      <c r="C20" s="27" t="n">
        <f aca="false">SUM(C10/$C$5)*100</f>
        <v>6.19594320002426</v>
      </c>
      <c r="D20" s="27" t="n">
        <f aca="false">SUM(D10/$D$5)*100</f>
        <v>6.32478833200559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1695140458585</v>
      </c>
      <c r="C21" s="27" t="n">
        <f aca="false">SUM(C11/$C$5)*100</f>
        <v>6.13169803518374</v>
      </c>
      <c r="D21" s="27" t="n">
        <f aca="false">SUM(D11/$D$5)*100</f>
        <v>8.5468405641926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5.9026373212612</v>
      </c>
      <c r="C22" s="27" t="n">
        <f aca="false">SUM(C12/$C$5)*100</f>
        <v>27.9106199344869</v>
      </c>
      <c r="D22" s="27" t="n">
        <f aca="false">SUM(D12/$D$5)*100</f>
        <v>23.2377644795409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0.7949807131196</v>
      </c>
      <c r="C23" s="29" t="n">
        <f aca="false">SUM(C13/$C$5)*100</f>
        <v>19.5731712397788</v>
      </c>
      <c r="D23" s="29" t="n">
        <f aca="false">SUM(D13/$D$5)*100</f>
        <v>22.416492205209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7:07:36Z</dcterms:modified>
  <cp:revision>0</cp:revision>
  <dc:subject/>
  <dc:title/>
</cp:coreProperties>
</file>