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1" activeTab="1"/>
  </bookViews>
  <sheets>
    <sheet name=" T-3.5 เก่า" sheetId="1" state="hidden" r:id="rId2"/>
    <sheet name="T-3.5" sheetId="2" state="visible" r:id="rId3"/>
    <sheet name="Sheet1" sheetId="3" state="hidden" r:id="rId4"/>
    <sheet name="T-3.8เก่า" sheetId="4" state="hidden" r:id="rId5"/>
    <sheet name="T-3.9เก่า" sheetId="5" state="hidden" r:id="rId6"/>
    <sheet name="T-3.10เก่า" sheetId="6" state="hidden" r:id="rId7"/>
  </sheets>
  <definedNames>
    <definedName function="false" hidden="false" localSheetId="0" name="_xlnm.Print_Area" vbProcedure="false">' T-3.5 เก่า'!$A$1:$V$22</definedName>
    <definedName function="false" hidden="false" localSheetId="5" name="_xlnm.Print_Area" vbProcedure="false">'T-3.10เก่า'!$A$1:$Q$21</definedName>
    <definedName function="false" hidden="false" localSheetId="1" name="_xlnm.Print_Area" vbProcedure="false">'T-3.5'!$A$1:$W$41</definedName>
    <definedName function="false" hidden="false" localSheetId="3" name="_xlnm.Print_Area" vbProcedure="false">'T-3.8เก่า'!$A$1:$V$24</definedName>
    <definedName function="false" hidden="false" localSheetId="4" name="_xlnm.Print_Area" vbProcedure="false">'T-3.9เก่า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Level of Education as Teached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1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3"/>
        <rFont val="TH SarabunPSK"/>
        <family val="2"/>
      </rPr>
      <t xml:space="preserve">1</t>
    </r>
  </si>
  <si>
    <t xml:space="preserve">Source:  Amnat charoen Primary Educational Service Area Office, Area 1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จังหวัดอำนาจเจริญ </t>
    </r>
  </si>
  <si>
    <t xml:space="preserve">            Amnat charoen Secondary Educational Service Area Office, Area 29</t>
  </si>
  <si>
    <t xml:space="preserve">             กรมส่งเสริมการปกครองส่วนท้องถิ่น</t>
  </si>
  <si>
    <t xml:space="preserve">           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Students by Jurisdiction, Sex and Grade: Academic Year 201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 -</t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กรมตำรว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</t>
    </r>
  </si>
  <si>
    <t xml:space="preserve"> 1/   Including The Royol Thai Police Department(The Border Patrol Police School)</t>
  </si>
  <si>
    <r>
      <rPr>
        <sz val="12"/>
        <rFont val="Noto Sans Devanagari"/>
        <family val="2"/>
      </rPr>
      <t xml:space="preserve">และกรมการศาสนา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and The Religious Affairs Department (Buddihist Scripture  School, General Education)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ำนาจเจริญ  เขต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จังหวัดอำนาจเจริญ 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     Source:   _ _ _ _ _ _ _ _Educational Service Area Office, Area_ _ _ _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??_-;_-@_-"/>
    <numFmt numFmtId="167" formatCode="_-* #,##0.00_-;\-* #,##0.00_-;_-* \-??_-;_-@_-"/>
    <numFmt numFmtId="168" formatCode="_-* #,##0_-;\-* #,##0_-;_-* \-_-;_-@_-"/>
    <numFmt numFmtId="169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29960</xdr:colOff>
      <xdr:row>0</xdr:row>
      <xdr:rowOff>0</xdr:rowOff>
    </xdr:from>
    <xdr:to>
      <xdr:col>22</xdr:col>
      <xdr:colOff>109080</xdr:colOff>
      <xdr:row>21</xdr:row>
      <xdr:rowOff>271440</xdr:rowOff>
    </xdr:to>
    <xdr:grpSp>
      <xdr:nvGrpSpPr>
        <xdr:cNvPr id="0" name="Group 105"/>
        <xdr:cNvGrpSpPr/>
      </xdr:nvGrpSpPr>
      <xdr:grpSpPr>
        <a:xfrm>
          <a:off x="14442120" y="0"/>
          <a:ext cx="891000" cy="6367320"/>
          <a:chOff x="14442120" y="0"/>
          <a:chExt cx="891000" cy="6367320"/>
        </a:xfrm>
      </xdr:grpSpPr>
      <xdr:sp>
        <xdr:nvSpPr>
          <xdr:cNvPr id="1" name="Text Box 6"/>
          <xdr:cNvSpPr/>
        </xdr:nvSpPr>
        <xdr:spPr>
          <a:xfrm>
            <a:off x="14450040" y="819000"/>
            <a:ext cx="727560" cy="524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120" y="6012000"/>
            <a:ext cx="8910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6240" y="0"/>
            <a:ext cx="0" cy="605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63320</xdr:colOff>
      <xdr:row>0</xdr:row>
      <xdr:rowOff>0</xdr:rowOff>
    </xdr:from>
    <xdr:to>
      <xdr:col>23</xdr:col>
      <xdr:colOff>151560</xdr:colOff>
      <xdr:row>43</xdr:row>
      <xdr:rowOff>51480</xdr:rowOff>
    </xdr:to>
    <xdr:grpSp>
      <xdr:nvGrpSpPr>
        <xdr:cNvPr id="4" name="Group 213"/>
        <xdr:cNvGrpSpPr/>
      </xdr:nvGrpSpPr>
      <xdr:grpSpPr>
        <a:xfrm>
          <a:off x="15440760" y="0"/>
          <a:ext cx="904680" cy="7738200"/>
          <a:chOff x="15440760" y="0"/>
          <a:chExt cx="904680" cy="7738200"/>
        </a:xfrm>
      </xdr:grpSpPr>
      <xdr:sp>
        <xdr:nvSpPr>
          <xdr:cNvPr id="5" name="Text Box 6"/>
          <xdr:cNvSpPr/>
        </xdr:nvSpPr>
        <xdr:spPr>
          <a:xfrm>
            <a:off x="15498000" y="935640"/>
            <a:ext cx="731880" cy="603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440760" y="7252920"/>
            <a:ext cx="904680" cy="48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H="1">
            <a:off x="15859800" y="0"/>
            <a:ext cx="16200" cy="717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90160</xdr:colOff>
      <xdr:row>0</xdr:row>
      <xdr:rowOff>0</xdr:rowOff>
    </xdr:from>
    <xdr:to>
      <xdr:col>22</xdr:col>
      <xdr:colOff>95040</xdr:colOff>
      <xdr:row>23</xdr:row>
      <xdr:rowOff>176760</xdr:rowOff>
    </xdr:to>
    <xdr:grpSp>
      <xdr:nvGrpSpPr>
        <xdr:cNvPr id="8" name="Group 127"/>
        <xdr:cNvGrpSpPr/>
      </xdr:nvGrpSpPr>
      <xdr:grpSpPr>
        <a:xfrm>
          <a:off x="14367960" y="0"/>
          <a:ext cx="891360" cy="5354640"/>
          <a:chOff x="14367960" y="0"/>
          <a:chExt cx="891360" cy="5354640"/>
        </a:xfrm>
      </xdr:grpSpPr>
      <xdr:sp>
        <xdr:nvSpPr>
          <xdr:cNvPr id="9" name="Text Box 6"/>
          <xdr:cNvSpPr/>
        </xdr:nvSpPr>
        <xdr:spPr>
          <a:xfrm>
            <a:off x="14733720" y="264600"/>
            <a:ext cx="457200" cy="30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67960" y="0"/>
            <a:ext cx="89136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48840" y="277560"/>
            <a:ext cx="0" cy="507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29600</xdr:colOff>
      <xdr:row>0</xdr:row>
      <xdr:rowOff>9720</xdr:rowOff>
    </xdr:from>
    <xdr:to>
      <xdr:col>16</xdr:col>
      <xdr:colOff>181080</xdr:colOff>
      <xdr:row>21</xdr:row>
      <xdr:rowOff>72000</xdr:rowOff>
    </xdr:to>
    <xdr:grpSp>
      <xdr:nvGrpSpPr>
        <xdr:cNvPr id="12" name="Group 195"/>
        <xdr:cNvGrpSpPr/>
      </xdr:nvGrpSpPr>
      <xdr:grpSpPr>
        <a:xfrm>
          <a:off x="14299560" y="9720"/>
          <a:ext cx="905760" cy="6034320"/>
          <a:chOff x="14299560" y="9720"/>
          <a:chExt cx="905760" cy="6034320"/>
        </a:xfrm>
      </xdr:grpSpPr>
      <xdr:sp>
        <xdr:nvSpPr>
          <xdr:cNvPr id="13" name="Text Box 6"/>
          <xdr:cNvSpPr/>
        </xdr:nvSpPr>
        <xdr:spPr>
          <a:xfrm>
            <a:off x="14299560" y="188640"/>
            <a:ext cx="720000" cy="55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15400" y="5700600"/>
            <a:ext cx="88992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71440" y="9720"/>
            <a:ext cx="0" cy="569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9920</xdr:colOff>
      <xdr:row>0</xdr:row>
      <xdr:rowOff>0</xdr:rowOff>
    </xdr:from>
    <xdr:to>
      <xdr:col>17</xdr:col>
      <xdr:colOff>167400</xdr:colOff>
      <xdr:row>20</xdr:row>
      <xdr:rowOff>100440</xdr:rowOff>
    </xdr:to>
    <xdr:grpSp>
      <xdr:nvGrpSpPr>
        <xdr:cNvPr id="16" name="Group 126"/>
        <xdr:cNvGrpSpPr/>
      </xdr:nvGrpSpPr>
      <xdr:grpSpPr>
        <a:xfrm>
          <a:off x="14474880" y="0"/>
          <a:ext cx="892440" cy="5682240"/>
          <a:chOff x="14474880" y="0"/>
          <a:chExt cx="892440" cy="5682240"/>
        </a:xfrm>
      </xdr:grpSpPr>
      <xdr:sp>
        <xdr:nvSpPr>
          <xdr:cNvPr id="17" name="Text Box 6"/>
          <xdr:cNvSpPr/>
        </xdr:nvSpPr>
        <xdr:spPr>
          <a:xfrm>
            <a:off x="14841000" y="290160"/>
            <a:ext cx="457560" cy="319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74880" y="0"/>
            <a:ext cx="892440" cy="33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6120" y="294840"/>
            <a:ext cx="0" cy="538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9.85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21.75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</row>
    <row r="6" customFormat="false" ht="21.75" hidden="false" customHeight="false" outlineLevel="0" collapsed="false">
      <c r="A6" s="7"/>
      <c r="B6" s="7"/>
      <c r="C6" s="7"/>
      <c r="D6" s="7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2"/>
    </row>
    <row r="7" customFormat="false" ht="21.75" hidden="false" customHeight="false" outlineLevel="0" collapsed="false">
      <c r="A7" s="7"/>
      <c r="B7" s="7"/>
      <c r="C7" s="7"/>
      <c r="D7" s="7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2"/>
    </row>
    <row r="8" customFormat="false" ht="21.75" hidden="false" customHeight="false" outlineLevel="0" collapsed="false">
      <c r="A8" s="7"/>
      <c r="B8" s="7"/>
      <c r="C8" s="7"/>
      <c r="D8" s="7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12"/>
    </row>
    <row r="9" s="23" customFormat="true" ht="3" hidden="false" customHeight="true" outlineLevel="0" collapsed="false">
      <c r="A9" s="19"/>
      <c r="B9" s="19"/>
      <c r="C9" s="19"/>
      <c r="D9" s="20"/>
      <c r="E9" s="21"/>
      <c r="F9" s="15"/>
      <c r="G9" s="15"/>
      <c r="H9" s="21"/>
      <c r="I9" s="15"/>
      <c r="J9" s="15"/>
      <c r="K9" s="21"/>
      <c r="L9" s="21"/>
      <c r="M9" s="15"/>
      <c r="N9" s="21"/>
      <c r="O9" s="21"/>
      <c r="P9" s="15"/>
      <c r="Q9" s="21"/>
      <c r="R9" s="21"/>
      <c r="S9" s="15"/>
      <c r="T9" s="22"/>
    </row>
    <row r="10" s="28" customFormat="true" ht="34.5" hidden="false" customHeight="true" outlineLevel="0" collapsed="false">
      <c r="A10" s="24" t="s">
        <v>21</v>
      </c>
      <c r="B10" s="24"/>
      <c r="C10" s="24"/>
      <c r="D10" s="24"/>
      <c r="E10" s="25"/>
      <c r="F10" s="26"/>
      <c r="G10" s="26"/>
      <c r="H10" s="25"/>
      <c r="I10" s="26"/>
      <c r="J10" s="26"/>
      <c r="K10" s="25"/>
      <c r="L10" s="25"/>
      <c r="M10" s="26"/>
      <c r="N10" s="25"/>
      <c r="O10" s="25"/>
      <c r="P10" s="26"/>
      <c r="Q10" s="25"/>
      <c r="R10" s="25"/>
      <c r="S10" s="26"/>
      <c r="T10" s="27" t="s">
        <v>12</v>
      </c>
    </row>
    <row r="11" customFormat="false" ht="34.5" hidden="false" customHeight="true" outlineLevel="0" collapsed="false">
      <c r="A11" s="29" t="s">
        <v>22</v>
      </c>
      <c r="B11" s="29"/>
      <c r="C11" s="29"/>
      <c r="D11" s="30"/>
      <c r="E11" s="21"/>
      <c r="F11" s="15"/>
      <c r="G11" s="15"/>
      <c r="H11" s="21" t="n">
        <v>34</v>
      </c>
      <c r="I11" s="15"/>
      <c r="J11" s="15" t="n">
        <v>34</v>
      </c>
      <c r="K11" s="21" t="n">
        <v>31</v>
      </c>
      <c r="L11" s="21" t="n">
        <v>7</v>
      </c>
      <c r="M11" s="15" t="n">
        <v>24</v>
      </c>
      <c r="N11" s="21"/>
      <c r="O11" s="21"/>
      <c r="P11" s="15"/>
      <c r="Q11" s="21"/>
      <c r="R11" s="21"/>
      <c r="S11" s="15"/>
      <c r="T11" s="31" t="s">
        <v>23</v>
      </c>
    </row>
    <row r="12" customFormat="false" ht="34.5" hidden="false" customHeight="true" outlineLevel="0" collapsed="false">
      <c r="A12" s="29" t="s">
        <v>24</v>
      </c>
      <c r="B12" s="29"/>
      <c r="C12" s="29"/>
      <c r="D12" s="30"/>
      <c r="E12" s="21"/>
      <c r="F12" s="15"/>
      <c r="G12" s="15"/>
      <c r="H12" s="21"/>
      <c r="I12" s="15"/>
      <c r="J12" s="15"/>
      <c r="K12" s="21"/>
      <c r="L12" s="21"/>
      <c r="M12" s="15"/>
      <c r="N12" s="21"/>
      <c r="O12" s="21"/>
      <c r="P12" s="15"/>
      <c r="Q12" s="21"/>
      <c r="R12" s="21"/>
      <c r="S12" s="15"/>
      <c r="T12" s="31" t="s">
        <v>25</v>
      </c>
    </row>
    <row r="13" customFormat="false" ht="34.5" hidden="false" customHeight="true" outlineLevel="0" collapsed="false">
      <c r="A13" s="29" t="s">
        <v>26</v>
      </c>
      <c r="B13" s="29"/>
      <c r="C13" s="29"/>
      <c r="D13" s="30"/>
      <c r="E13" s="21"/>
      <c r="F13" s="15"/>
      <c r="G13" s="15"/>
      <c r="H13" s="21"/>
      <c r="I13" s="15"/>
      <c r="J13" s="15"/>
      <c r="K13" s="21"/>
      <c r="L13" s="21"/>
      <c r="M13" s="15"/>
      <c r="N13" s="21"/>
      <c r="O13" s="21"/>
      <c r="P13" s="15"/>
      <c r="Q13" s="21"/>
      <c r="R13" s="21"/>
      <c r="S13" s="15"/>
      <c r="T13" s="31" t="s">
        <v>27</v>
      </c>
    </row>
    <row r="14" customFormat="false" ht="34.5" hidden="false" customHeight="true" outlineLevel="0" collapsed="false">
      <c r="A14" s="29" t="s">
        <v>28</v>
      </c>
      <c r="B14" s="29"/>
      <c r="C14" s="29"/>
      <c r="D14" s="30"/>
      <c r="E14" s="21"/>
      <c r="F14" s="15"/>
      <c r="G14" s="15"/>
      <c r="H14" s="21" t="n">
        <v>5</v>
      </c>
      <c r="I14" s="15" t="n">
        <v>1</v>
      </c>
      <c r="J14" s="15" t="n">
        <v>4</v>
      </c>
      <c r="K14" s="21"/>
      <c r="L14" s="21"/>
      <c r="M14" s="15"/>
      <c r="N14" s="21" t="n">
        <v>9</v>
      </c>
      <c r="O14" s="21" t="n">
        <v>2</v>
      </c>
      <c r="P14" s="15" t="n">
        <v>7</v>
      </c>
      <c r="Q14" s="21"/>
      <c r="R14" s="21"/>
      <c r="S14" s="15"/>
      <c r="T14" s="31" t="s">
        <v>29</v>
      </c>
    </row>
    <row r="15" customFormat="false" ht="34.5" hidden="false" customHeight="true" outlineLevel="0" collapsed="false">
      <c r="A15" s="29" t="s">
        <v>30</v>
      </c>
      <c r="B15" s="29"/>
      <c r="C15" s="29"/>
      <c r="D15" s="30"/>
      <c r="E15" s="21"/>
      <c r="F15" s="15"/>
      <c r="G15" s="15"/>
      <c r="H15" s="21" t="n">
        <v>3</v>
      </c>
      <c r="I15" s="15"/>
      <c r="J15" s="15" t="n">
        <v>3</v>
      </c>
      <c r="K15" s="21" t="n">
        <v>10</v>
      </c>
      <c r="L15" s="21" t="n">
        <v>5</v>
      </c>
      <c r="M15" s="15" t="n">
        <v>5</v>
      </c>
      <c r="N15" s="21"/>
      <c r="O15" s="21"/>
      <c r="P15" s="15"/>
      <c r="Q15" s="21"/>
      <c r="R15" s="21"/>
      <c r="S15" s="15"/>
      <c r="T15" s="31" t="s">
        <v>31</v>
      </c>
    </row>
    <row r="16" customFormat="false" ht="34.5" hidden="false" customHeight="true" outlineLevel="0" collapsed="false">
      <c r="A16" s="29" t="s">
        <v>32</v>
      </c>
      <c r="B16" s="29"/>
      <c r="C16" s="29"/>
      <c r="D16" s="30"/>
      <c r="E16" s="21"/>
      <c r="F16" s="15"/>
      <c r="G16" s="15"/>
      <c r="H16" s="21"/>
      <c r="I16" s="15"/>
      <c r="J16" s="15"/>
      <c r="K16" s="21"/>
      <c r="L16" s="21"/>
      <c r="M16" s="15"/>
      <c r="N16" s="21"/>
      <c r="O16" s="21"/>
      <c r="P16" s="15"/>
      <c r="Q16" s="21"/>
      <c r="R16" s="21"/>
      <c r="S16" s="15"/>
      <c r="T16" s="31" t="s">
        <v>33</v>
      </c>
    </row>
    <row r="17" customFormat="false" ht="34.5" hidden="false" customHeight="true" outlineLevel="0" collapsed="false">
      <c r="A17" s="29" t="s">
        <v>34</v>
      </c>
      <c r="B17" s="29"/>
      <c r="C17" s="29"/>
      <c r="D17" s="30"/>
      <c r="E17" s="21"/>
      <c r="F17" s="15"/>
      <c r="G17" s="15"/>
      <c r="H17" s="21" t="n">
        <v>15</v>
      </c>
      <c r="I17" s="15"/>
      <c r="J17" s="15" t="n">
        <v>15</v>
      </c>
      <c r="K17" s="21" t="n">
        <v>24</v>
      </c>
      <c r="L17" s="21" t="n">
        <v>7</v>
      </c>
      <c r="M17" s="15" t="n">
        <v>17</v>
      </c>
      <c r="N17" s="21" t="n">
        <v>11</v>
      </c>
      <c r="O17" s="21" t="n">
        <v>7</v>
      </c>
      <c r="P17" s="15" t="n">
        <v>4</v>
      </c>
      <c r="Q17" s="21"/>
      <c r="R17" s="21"/>
      <c r="S17" s="15"/>
      <c r="T17" s="31" t="s">
        <v>35</v>
      </c>
    </row>
    <row r="18" s="2" customFormat="true" ht="3" hidden="false" customHeight="true" outlineLevel="0" collapsed="false">
      <c r="A18" s="32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2"/>
    </row>
    <row r="19" s="2" customFormat="tru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36" customFormat="true" ht="19.5" hidden="false" customHeight="false" outlineLevel="0" collapsed="false">
      <c r="A20" s="36" t="s">
        <v>36</v>
      </c>
      <c r="B20" s="37" t="s">
        <v>37</v>
      </c>
      <c r="C20" s="38"/>
      <c r="L20" s="39" t="s">
        <v>38</v>
      </c>
      <c r="M20" s="40"/>
      <c r="N20" s="41"/>
      <c r="O20" s="41"/>
      <c r="P20" s="41"/>
      <c r="Q20" s="41"/>
      <c r="R20" s="41"/>
      <c r="S20" s="41"/>
      <c r="T20" s="41"/>
    </row>
    <row r="21" s="36" customFormat="true" ht="19.5" hidden="false" customHeight="false" outlineLevel="0" collapsed="false">
      <c r="B21" s="37" t="s">
        <v>39</v>
      </c>
      <c r="C21" s="38"/>
      <c r="L21" s="39" t="s">
        <v>40</v>
      </c>
      <c r="M21" s="40"/>
      <c r="N21" s="41"/>
      <c r="O21" s="41"/>
      <c r="P21" s="41"/>
      <c r="Q21" s="41"/>
      <c r="R21" s="41"/>
      <c r="S21" s="41"/>
      <c r="T21" s="41"/>
    </row>
    <row r="22" customFormat="false" ht="21.75" hidden="false" customHeight="false" outlineLevel="0" collapsed="false">
      <c r="B22" s="42" t="s">
        <v>41</v>
      </c>
      <c r="C22" s="37"/>
      <c r="D22" s="36"/>
      <c r="E22" s="36"/>
      <c r="F22" s="36"/>
      <c r="G22" s="36"/>
      <c r="H22" s="36"/>
      <c r="I22" s="36"/>
      <c r="J22" s="36"/>
      <c r="K22" s="36"/>
      <c r="L22" s="43" t="s">
        <v>42</v>
      </c>
      <c r="M22" s="40"/>
      <c r="N22" s="41"/>
      <c r="O22" s="41"/>
      <c r="P22" s="41"/>
      <c r="Q22" s="41"/>
      <c r="R22" s="41"/>
      <c r="S22" s="41"/>
      <c r="T22" s="41"/>
    </row>
    <row r="23" customFormat="false" ht="21.75" hidden="false" customHeight="false" outlineLevel="0" collapsed="false">
      <c r="D23" s="41"/>
      <c r="L23" s="41"/>
      <c r="M23" s="41"/>
      <c r="N23" s="41"/>
      <c r="O23" s="41"/>
      <c r="P23" s="41"/>
      <c r="Q23" s="41"/>
      <c r="R23" s="41"/>
      <c r="S23" s="41"/>
      <c r="T23" s="4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.85"/>
    <col collapsed="false" customWidth="true" hidden="false" outlineLevel="0" max="3" min="3" style="23" width="4.42"/>
    <col collapsed="false" customWidth="true" hidden="false" outlineLevel="0" max="4" min="4" style="23" width="4.56"/>
    <col collapsed="false" customWidth="true" hidden="false" outlineLevel="0" max="19" min="5" style="23" width="7.71"/>
    <col collapsed="false" customWidth="true" hidden="false" outlineLevel="0" max="20" min="20" style="23" width="3.99"/>
    <col collapsed="false" customWidth="true" hidden="false" outlineLevel="0" max="21" min="21" style="23" width="14.42"/>
    <col collapsed="false" customWidth="true" hidden="false" outlineLevel="0" max="22" min="22" style="23" width="0.99"/>
    <col collapsed="false" customWidth="true" hidden="false" outlineLevel="0" max="23" min="23" style="23" width="5.42"/>
    <col collapsed="false" customWidth="true" hidden="false" outlineLevel="0" max="24" min="24" style="23" width="1.99"/>
    <col collapsed="false" customWidth="false" hidden="false" outlineLevel="0" max="257" min="25" style="23" width="9.14"/>
  </cols>
  <sheetData>
    <row r="1" s="35" customFormat="true" ht="18" hidden="false" customHeight="true" outlineLevel="0" collapsed="false">
      <c r="B1" s="44" t="s">
        <v>43</v>
      </c>
      <c r="C1" s="45" t="n">
        <v>3.5</v>
      </c>
      <c r="D1" s="44" t="s">
        <v>44</v>
      </c>
    </row>
    <row r="2" s="46" customFormat="true" ht="18" hidden="false" customHeight="true" outlineLevel="0" collapsed="false">
      <c r="B2" s="35" t="s">
        <v>2</v>
      </c>
      <c r="C2" s="45" t="n">
        <v>3.5</v>
      </c>
      <c r="D2" s="35" t="s">
        <v>45</v>
      </c>
      <c r="E2" s="35"/>
    </row>
    <row r="3" customFormat="false" ht="6.75" hidden="false" customHeight="true" outlineLevel="0" collapsed="false"/>
    <row r="4" s="29" customFormat="true" ht="15" hidden="false" customHeight="true" outlineLevel="0" collapsed="false">
      <c r="A4" s="7" t="s">
        <v>46</v>
      </c>
      <c r="B4" s="7"/>
      <c r="C4" s="7"/>
      <c r="D4" s="7"/>
      <c r="E4" s="47"/>
      <c r="F4" s="9"/>
      <c r="G4" s="18"/>
      <c r="H4" s="48" t="s">
        <v>47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9" t="s">
        <v>48</v>
      </c>
      <c r="U4" s="49"/>
    </row>
    <row r="5" s="29" customFormat="true" ht="15" hidden="false" customHeight="true" outlineLevel="0" collapsed="false">
      <c r="A5" s="7"/>
      <c r="B5" s="7"/>
      <c r="C5" s="7"/>
      <c r="D5" s="7"/>
      <c r="E5" s="50"/>
      <c r="G5" s="30"/>
      <c r="H5" s="8"/>
      <c r="I5" s="9"/>
      <c r="J5" s="10"/>
      <c r="K5" s="14" t="s">
        <v>49</v>
      </c>
      <c r="L5" s="14"/>
      <c r="M5" s="14"/>
      <c r="N5" s="8"/>
      <c r="O5" s="9"/>
      <c r="P5" s="10"/>
      <c r="T5" s="49"/>
      <c r="U5" s="49"/>
    </row>
    <row r="6" s="29" customFormat="true" ht="15.75" hidden="false" customHeight="true" outlineLevel="0" collapsed="false">
      <c r="A6" s="7"/>
      <c r="B6" s="7"/>
      <c r="C6" s="7"/>
      <c r="D6" s="7"/>
      <c r="E6" s="13" t="s">
        <v>7</v>
      </c>
      <c r="F6" s="13"/>
      <c r="G6" s="13"/>
      <c r="H6" s="13" t="s">
        <v>50</v>
      </c>
      <c r="I6" s="13"/>
      <c r="J6" s="13"/>
      <c r="K6" s="13" t="s">
        <v>51</v>
      </c>
      <c r="L6" s="13"/>
      <c r="M6" s="13"/>
      <c r="N6" s="13" t="s">
        <v>52</v>
      </c>
      <c r="O6" s="13"/>
      <c r="P6" s="13"/>
      <c r="Q6" s="51"/>
      <c r="R6" s="51"/>
      <c r="S6" s="51"/>
      <c r="T6" s="49"/>
      <c r="U6" s="49"/>
    </row>
    <row r="7" s="29" customFormat="true" ht="17.25" hidden="false" customHeight="true" outlineLevel="0" collapsed="false">
      <c r="A7" s="7"/>
      <c r="B7" s="7"/>
      <c r="C7" s="7"/>
      <c r="D7" s="7"/>
      <c r="E7" s="21" t="s">
        <v>12</v>
      </c>
      <c r="F7" s="21"/>
      <c r="G7" s="21"/>
      <c r="H7" s="13" t="s">
        <v>53</v>
      </c>
      <c r="I7" s="13"/>
      <c r="J7" s="13"/>
      <c r="K7" s="13" t="s">
        <v>54</v>
      </c>
      <c r="L7" s="13"/>
      <c r="M7" s="13"/>
      <c r="N7" s="13" t="s">
        <v>55</v>
      </c>
      <c r="O7" s="13"/>
      <c r="P7" s="13"/>
      <c r="Q7" s="52" t="s">
        <v>56</v>
      </c>
      <c r="R7" s="52"/>
      <c r="S7" s="52"/>
      <c r="T7" s="49"/>
      <c r="U7" s="49"/>
    </row>
    <row r="8" s="29" customFormat="true" ht="16.5" hidden="false" customHeight="true" outlineLevel="0" collapsed="false">
      <c r="A8" s="7"/>
      <c r="B8" s="7"/>
      <c r="C8" s="7"/>
      <c r="D8" s="7"/>
      <c r="E8" s="50"/>
      <c r="G8" s="30"/>
      <c r="H8" s="21" t="s">
        <v>57</v>
      </c>
      <c r="I8" s="21"/>
      <c r="J8" s="21"/>
      <c r="K8" s="21" t="s">
        <v>58</v>
      </c>
      <c r="L8" s="21"/>
      <c r="M8" s="21"/>
      <c r="N8" s="21" t="s">
        <v>59</v>
      </c>
      <c r="O8" s="21"/>
      <c r="P8" s="21"/>
      <c r="Q8" s="51" t="s">
        <v>60</v>
      </c>
      <c r="R8" s="51"/>
      <c r="S8" s="51"/>
      <c r="T8" s="49"/>
      <c r="U8" s="49"/>
    </row>
    <row r="9" s="29" customFormat="true" ht="14.25" hidden="false" customHeight="true" outlineLevel="0" collapsed="false">
      <c r="A9" s="7"/>
      <c r="B9" s="7"/>
      <c r="C9" s="7"/>
      <c r="D9" s="7"/>
      <c r="E9" s="53"/>
      <c r="F9" s="54"/>
      <c r="G9" s="55"/>
      <c r="H9" s="56" t="s">
        <v>61</v>
      </c>
      <c r="I9" s="56"/>
      <c r="J9" s="56"/>
      <c r="K9" s="56" t="s">
        <v>61</v>
      </c>
      <c r="L9" s="56"/>
      <c r="M9" s="56"/>
      <c r="N9" s="21" t="s">
        <v>62</v>
      </c>
      <c r="O9" s="21"/>
      <c r="P9" s="21"/>
      <c r="Q9" s="54"/>
      <c r="R9" s="54"/>
      <c r="S9" s="54"/>
      <c r="T9" s="49"/>
      <c r="U9" s="49"/>
    </row>
    <row r="10" s="29" customFormat="true" ht="13.5" hidden="false" customHeight="true" outlineLevel="0" collapsed="false">
      <c r="A10" s="7"/>
      <c r="B10" s="7"/>
      <c r="C10" s="7"/>
      <c r="D10" s="7"/>
      <c r="E10" s="57" t="s">
        <v>7</v>
      </c>
      <c r="F10" s="58" t="s">
        <v>17</v>
      </c>
      <c r="G10" s="59" t="s">
        <v>18</v>
      </c>
      <c r="H10" s="57" t="s">
        <v>7</v>
      </c>
      <c r="I10" s="57" t="s">
        <v>17</v>
      </c>
      <c r="J10" s="59" t="s">
        <v>18</v>
      </c>
      <c r="K10" s="57" t="s">
        <v>7</v>
      </c>
      <c r="L10" s="57" t="s">
        <v>17</v>
      </c>
      <c r="M10" s="59" t="s">
        <v>18</v>
      </c>
      <c r="N10" s="57" t="s">
        <v>7</v>
      </c>
      <c r="O10" s="57" t="s">
        <v>17</v>
      </c>
      <c r="P10" s="57" t="s">
        <v>18</v>
      </c>
      <c r="Q10" s="57" t="s">
        <v>7</v>
      </c>
      <c r="R10" s="57" t="s">
        <v>17</v>
      </c>
      <c r="S10" s="60" t="s">
        <v>18</v>
      </c>
      <c r="T10" s="49"/>
      <c r="U10" s="49"/>
    </row>
    <row r="11" s="29" customFormat="true" ht="13.5" hidden="false" customHeight="true" outlineLevel="0" collapsed="false">
      <c r="A11" s="7"/>
      <c r="B11" s="7"/>
      <c r="C11" s="7"/>
      <c r="D11" s="7"/>
      <c r="E11" s="61" t="s">
        <v>12</v>
      </c>
      <c r="F11" s="62" t="s">
        <v>19</v>
      </c>
      <c r="G11" s="62" t="s">
        <v>20</v>
      </c>
      <c r="H11" s="61" t="s">
        <v>12</v>
      </c>
      <c r="I11" s="61" t="s">
        <v>19</v>
      </c>
      <c r="J11" s="62" t="s">
        <v>20</v>
      </c>
      <c r="K11" s="61" t="s">
        <v>12</v>
      </c>
      <c r="L11" s="61" t="s">
        <v>19</v>
      </c>
      <c r="M11" s="62" t="s">
        <v>20</v>
      </c>
      <c r="N11" s="61" t="s">
        <v>12</v>
      </c>
      <c r="O11" s="61" t="s">
        <v>19</v>
      </c>
      <c r="P11" s="62" t="s">
        <v>20</v>
      </c>
      <c r="Q11" s="61" t="s">
        <v>12</v>
      </c>
      <c r="R11" s="61" t="s">
        <v>19</v>
      </c>
      <c r="S11" s="63" t="s">
        <v>20</v>
      </c>
      <c r="T11" s="49"/>
      <c r="U11" s="49"/>
    </row>
    <row r="12" s="29" customFormat="true" ht="3" hidden="false" customHeight="true" outlineLevel="0" collapsed="false">
      <c r="A12" s="64"/>
      <c r="B12" s="64"/>
      <c r="C12" s="64"/>
      <c r="D12" s="65"/>
      <c r="E12" s="25"/>
      <c r="F12" s="59"/>
      <c r="G12" s="59"/>
      <c r="H12" s="25"/>
      <c r="I12" s="25"/>
      <c r="J12" s="59"/>
      <c r="K12" s="25"/>
      <c r="L12" s="25"/>
      <c r="M12" s="59"/>
      <c r="N12" s="25"/>
      <c r="O12" s="25"/>
      <c r="P12" s="59"/>
      <c r="Q12" s="25"/>
      <c r="R12" s="25"/>
      <c r="S12" s="60"/>
      <c r="T12" s="66"/>
    </row>
    <row r="13" s="74" customFormat="true" ht="16.5" hidden="false" customHeight="true" outlineLevel="0" collapsed="false">
      <c r="A13" s="67" t="s">
        <v>21</v>
      </c>
      <c r="B13" s="67"/>
      <c r="C13" s="67"/>
      <c r="D13" s="67"/>
      <c r="E13" s="68" t="n">
        <f aca="false">H13+K13+N13+Q13</f>
        <v>76957</v>
      </c>
      <c r="F13" s="68" t="n">
        <f aca="false">I13+L13+O13+R13</f>
        <v>38893</v>
      </c>
      <c r="G13" s="68" t="n">
        <f aca="false">J13+M13+P13+S13</f>
        <v>38034</v>
      </c>
      <c r="H13" s="69" t="n">
        <f aca="false">H15+H16+H20+H21+H22+H23+H24+H25+H27+H28+H29+H31+H32+H33</f>
        <v>70061</v>
      </c>
      <c r="I13" s="69" t="n">
        <f aca="false">I15+I16+I20+I21+I22+I23+I24+I25+I27+I28+I29+I31+I32+I33</f>
        <v>35155</v>
      </c>
      <c r="J13" s="69" t="n">
        <f aca="false">J15+J16+J20+J21+J22+J23+J24+J25+J27+J28+J29+J31+J32+J33</f>
        <v>34906</v>
      </c>
      <c r="K13" s="70" t="n">
        <f aca="false">K15+K16+K17+K18+K20+K22+K21+K23+K24+K25+K27+K28+K29+K31+K32+K33</f>
        <v>3682</v>
      </c>
      <c r="L13" s="70" t="n">
        <f aca="false">L15+L16+L17+L18+L20+L22+L21+L23+L24+L25+L27+L28+L29+L31+L32+L33</f>
        <v>1852</v>
      </c>
      <c r="M13" s="70" t="n">
        <f aca="false">M15+M16+M17+M18+M20+M22+M21+M23+M24+M25+M27+M28+M29+M31+M32+M33</f>
        <v>1800</v>
      </c>
      <c r="N13" s="70" t="n">
        <f aca="false">N15+N16+N17+N20+N21+N22+N23+N24+N25+N27+N28+N29</f>
        <v>1538</v>
      </c>
      <c r="O13" s="70" t="n">
        <f aca="false">O15+O16+O17+O20+O21+O22+O23+O24+O25+O27+O28+O29</f>
        <v>766</v>
      </c>
      <c r="P13" s="70" t="n">
        <f aca="false">P15+P16+P17+P20+P21+P22+P23+P24+P25+P27+P28+P29</f>
        <v>772</v>
      </c>
      <c r="Q13" s="70" t="n">
        <f aca="false">Q15+Q20+Q21+Q22+Q23+Q24+Q25+Q27+Q28+Q29+Q31+Q33+Q32</f>
        <v>1676</v>
      </c>
      <c r="R13" s="70" t="n">
        <f aca="false">R15+R20+R21+R22+R23+R24+R25+R27+R28+R29+R31+R33+R32</f>
        <v>1120</v>
      </c>
      <c r="S13" s="70" t="n">
        <f aca="false">S15+S20+S21+S22+S23+S24+S25+S27+S28+S29+S31+S33+S32</f>
        <v>556</v>
      </c>
      <c r="T13" s="71"/>
      <c r="U13" s="72" t="s">
        <v>12</v>
      </c>
      <c r="V13" s="73"/>
    </row>
    <row r="14" s="74" customFormat="true" ht="15.75" hidden="false" customHeight="true" outlineLevel="0" collapsed="false">
      <c r="A14" s="75" t="s">
        <v>8</v>
      </c>
      <c r="B14" s="72"/>
      <c r="C14" s="72"/>
      <c r="D14" s="76"/>
      <c r="E14" s="68" t="n">
        <f aca="false">SUM(E15:E18)</f>
        <v>8125</v>
      </c>
      <c r="F14" s="68" t="n">
        <f aca="false">SUM(F15:F18)</f>
        <v>3965</v>
      </c>
      <c r="G14" s="68" t="n">
        <f aca="false">SUM(G15:G18)</f>
        <v>4160</v>
      </c>
      <c r="H14" s="68" t="n">
        <f aca="false">SUM(H15:H18)</f>
        <v>6237</v>
      </c>
      <c r="I14" s="68" t="n">
        <f aca="false">SUM(I15:I18)</f>
        <v>3011</v>
      </c>
      <c r="J14" s="68" t="n">
        <f aca="false">SUM(J15:J18)</f>
        <v>3226</v>
      </c>
      <c r="K14" s="68" t="n">
        <f aca="false">SUM(K15:K18)</f>
        <v>1407</v>
      </c>
      <c r="L14" s="68" t="n">
        <f aca="false">SUM(L15:L18)</f>
        <v>716</v>
      </c>
      <c r="M14" s="68" t="n">
        <f aca="false">SUM(M15:M18)</f>
        <v>691</v>
      </c>
      <c r="N14" s="68" t="n">
        <f aca="false">SUM(N15:N18)</f>
        <v>451</v>
      </c>
      <c r="O14" s="68" t="n">
        <f aca="false">SUM(O15:O18)</f>
        <v>228</v>
      </c>
      <c r="P14" s="68" t="n">
        <f aca="false">SUM(P15:P18)</f>
        <v>223</v>
      </c>
      <c r="Q14" s="68" t="n">
        <f aca="false">SUM(Q15:Q18)</f>
        <v>30</v>
      </c>
      <c r="R14" s="68" t="n">
        <f aca="false">SUM(R15:R18)</f>
        <v>10</v>
      </c>
      <c r="S14" s="68" t="n">
        <f aca="false">SUM(S15:S18)</f>
        <v>20</v>
      </c>
      <c r="T14" s="77" t="s">
        <v>13</v>
      </c>
      <c r="U14" s="72"/>
      <c r="V14" s="73"/>
    </row>
    <row r="15" s="29" customFormat="true" ht="14.25" hidden="false" customHeight="true" outlineLevel="0" collapsed="false">
      <c r="A15" s="78"/>
      <c r="B15" s="79" t="s">
        <v>63</v>
      </c>
      <c r="C15" s="78"/>
      <c r="D15" s="80"/>
      <c r="E15" s="81" t="n">
        <f aca="false">SUM(H15,K15,N15,Q15)</f>
        <v>3582</v>
      </c>
      <c r="F15" s="81" t="n">
        <f aca="false">SUM(I15,L15,O15,R15)</f>
        <v>1781</v>
      </c>
      <c r="G15" s="81" t="n">
        <f aca="false">SUM(J15,M15,P15,S15)</f>
        <v>1801</v>
      </c>
      <c r="H15" s="82" t="n">
        <f aca="false">SUM(I15:J15)</f>
        <v>3058</v>
      </c>
      <c r="I15" s="82" t="n">
        <v>1506</v>
      </c>
      <c r="J15" s="82" t="n">
        <v>1552</v>
      </c>
      <c r="K15" s="83" t="n">
        <v>384</v>
      </c>
      <c r="L15" s="83" t="n">
        <v>211</v>
      </c>
      <c r="M15" s="84" t="n">
        <v>173</v>
      </c>
      <c r="N15" s="83" t="n">
        <v>110</v>
      </c>
      <c r="O15" s="83" t="n">
        <v>54</v>
      </c>
      <c r="P15" s="84" t="n">
        <v>56</v>
      </c>
      <c r="Q15" s="83" t="n">
        <v>30</v>
      </c>
      <c r="R15" s="83" t="n">
        <v>10</v>
      </c>
      <c r="S15" s="85" t="n">
        <v>20</v>
      </c>
      <c r="T15" s="86"/>
      <c r="U15" s="78" t="s">
        <v>64</v>
      </c>
    </row>
    <row r="16" s="29" customFormat="true" ht="13.5" hidden="false" customHeight="true" outlineLevel="0" collapsed="false">
      <c r="A16" s="78"/>
      <c r="B16" s="79" t="s">
        <v>65</v>
      </c>
      <c r="C16" s="78"/>
      <c r="D16" s="80"/>
      <c r="E16" s="81" t="n">
        <f aca="false">SUM(H16,K16,N16,Q16)</f>
        <v>3887</v>
      </c>
      <c r="F16" s="81" t="n">
        <f aca="false">SUM(I16,L16,O16,R16)</f>
        <v>1864</v>
      </c>
      <c r="G16" s="81" t="n">
        <f aca="false">SUM(J16,M16,P16,S16)</f>
        <v>2023</v>
      </c>
      <c r="H16" s="82" t="n">
        <f aca="false">SUM(I16:J16)</f>
        <v>3179</v>
      </c>
      <c r="I16" s="82" t="n">
        <v>1505</v>
      </c>
      <c r="J16" s="82" t="n">
        <v>1674</v>
      </c>
      <c r="K16" s="83" t="n">
        <v>499</v>
      </c>
      <c r="L16" s="83" t="n">
        <v>247</v>
      </c>
      <c r="M16" s="84" t="n">
        <v>252</v>
      </c>
      <c r="N16" s="83" t="n">
        <v>209</v>
      </c>
      <c r="O16" s="83" t="n">
        <v>112</v>
      </c>
      <c r="P16" s="84" t="n">
        <v>97</v>
      </c>
      <c r="Q16" s="83" t="s">
        <v>66</v>
      </c>
      <c r="R16" s="83" t="s">
        <v>66</v>
      </c>
      <c r="S16" s="85" t="s">
        <v>66</v>
      </c>
      <c r="T16" s="86"/>
      <c r="U16" s="78" t="s">
        <v>67</v>
      </c>
    </row>
    <row r="17" s="29" customFormat="true" ht="13.5" hidden="false" customHeight="true" outlineLevel="0" collapsed="false">
      <c r="A17" s="78"/>
      <c r="B17" s="79" t="s">
        <v>68</v>
      </c>
      <c r="C17" s="78"/>
      <c r="D17" s="80"/>
      <c r="E17" s="81" t="n">
        <f aca="false">SUM(H17,K17,N17,Q17)</f>
        <v>622</v>
      </c>
      <c r="F17" s="81" t="n">
        <f aca="false">SUM(I17,L17,O17,R17)</f>
        <v>302</v>
      </c>
      <c r="G17" s="81" t="n">
        <f aca="false">SUM(J17,M17,P17,S17)</f>
        <v>320</v>
      </c>
      <c r="H17" s="87" t="n">
        <f aca="false">SUM(I17:J17)</f>
        <v>0</v>
      </c>
      <c r="I17" s="87" t="s">
        <v>66</v>
      </c>
      <c r="J17" s="87" t="s">
        <v>66</v>
      </c>
      <c r="K17" s="83" t="n">
        <v>490</v>
      </c>
      <c r="L17" s="83" t="n">
        <v>240</v>
      </c>
      <c r="M17" s="84" t="n">
        <v>250</v>
      </c>
      <c r="N17" s="83" t="n">
        <v>132</v>
      </c>
      <c r="O17" s="83" t="n">
        <v>62</v>
      </c>
      <c r="P17" s="84" t="n">
        <v>70</v>
      </c>
      <c r="Q17" s="83" t="s">
        <v>66</v>
      </c>
      <c r="R17" s="83" t="s">
        <v>66</v>
      </c>
      <c r="S17" s="84" t="s">
        <v>66</v>
      </c>
      <c r="T17" s="78"/>
      <c r="U17" s="88" t="s">
        <v>69</v>
      </c>
    </row>
    <row r="18" s="29" customFormat="true" ht="13.5" hidden="false" customHeight="true" outlineLevel="0" collapsed="false">
      <c r="A18" s="78"/>
      <c r="B18" s="79" t="s">
        <v>70</v>
      </c>
      <c r="C18" s="78"/>
      <c r="D18" s="80"/>
      <c r="E18" s="81" t="n">
        <f aca="false">SUM(H18,K18,N18,Q18)</f>
        <v>34</v>
      </c>
      <c r="F18" s="81" t="n">
        <f aca="false">SUM(I18,L18,O18,R18)</f>
        <v>18</v>
      </c>
      <c r="G18" s="81" t="n">
        <f aca="false">SUM(J18,M18,P18,S18)</f>
        <v>16</v>
      </c>
      <c r="H18" s="87" t="n">
        <f aca="false">SUM(I18:J18)</f>
        <v>0</v>
      </c>
      <c r="I18" s="87" t="s">
        <v>66</v>
      </c>
      <c r="J18" s="87" t="s">
        <v>66</v>
      </c>
      <c r="K18" s="83" t="n">
        <v>34</v>
      </c>
      <c r="L18" s="83" t="n">
        <v>18</v>
      </c>
      <c r="M18" s="84" t="n">
        <v>16</v>
      </c>
      <c r="N18" s="83" t="s">
        <v>66</v>
      </c>
      <c r="O18" s="83" t="s">
        <v>66</v>
      </c>
      <c r="P18" s="84" t="s">
        <v>66</v>
      </c>
      <c r="Q18" s="83" t="s">
        <v>66</v>
      </c>
      <c r="R18" s="83" t="s">
        <v>66</v>
      </c>
      <c r="S18" s="84" t="s">
        <v>66</v>
      </c>
      <c r="T18" s="78"/>
      <c r="U18" s="88" t="s">
        <v>71</v>
      </c>
    </row>
    <row r="19" s="74" customFormat="true" ht="16.5" hidden="false" customHeight="true" outlineLevel="0" collapsed="false">
      <c r="A19" s="75" t="s">
        <v>9</v>
      </c>
      <c r="B19" s="89"/>
      <c r="C19" s="89"/>
      <c r="D19" s="90"/>
      <c r="E19" s="68" t="n">
        <f aca="false">SUM(E20:E25)</f>
        <v>26086</v>
      </c>
      <c r="F19" s="68" t="n">
        <f aca="false">SUM(F20:F25)</f>
        <v>13450</v>
      </c>
      <c r="G19" s="68" t="n">
        <f aca="false">SUM(G20:G25)</f>
        <v>12586</v>
      </c>
      <c r="H19" s="68" t="n">
        <f aca="false">SUM(H20:H25)</f>
        <v>22886</v>
      </c>
      <c r="I19" s="68" t="n">
        <f aca="false">SUM(I20:I25)</f>
        <v>11906</v>
      </c>
      <c r="J19" s="68" t="n">
        <f aca="false">SUM(J20:J25)</f>
        <v>10980</v>
      </c>
      <c r="K19" s="68" t="n">
        <f aca="false">SUM(K20:K25)</f>
        <v>1887</v>
      </c>
      <c r="L19" s="68" t="n">
        <f aca="false">SUM(L20:L25)</f>
        <v>911</v>
      </c>
      <c r="M19" s="68" t="n">
        <f aca="false">SUM(M20:M25)</f>
        <v>926</v>
      </c>
      <c r="N19" s="68" t="n">
        <f aca="false">SUM(N20:N25)</f>
        <v>1026</v>
      </c>
      <c r="O19" s="68" t="n">
        <f aca="false">SUM(O20:O25)</f>
        <v>502</v>
      </c>
      <c r="P19" s="68" t="n">
        <f aca="false">SUM(P20:P25)</f>
        <v>524</v>
      </c>
      <c r="Q19" s="68" t="n">
        <f aca="false">SUM(Q20:Q25)</f>
        <v>287</v>
      </c>
      <c r="R19" s="68" t="n">
        <f aca="false">SUM(R20:R25)</f>
        <v>131</v>
      </c>
      <c r="S19" s="68" t="n">
        <f aca="false">SUM(S20:S25)</f>
        <v>156</v>
      </c>
      <c r="T19" s="77" t="s">
        <v>14</v>
      </c>
      <c r="U19" s="89"/>
      <c r="V19" s="73"/>
      <c r="W19" s="73"/>
    </row>
    <row r="20" s="29" customFormat="true" ht="15" hidden="false" customHeight="true" outlineLevel="0" collapsed="false">
      <c r="A20" s="78"/>
      <c r="B20" s="79" t="s">
        <v>72</v>
      </c>
      <c r="C20" s="78"/>
      <c r="D20" s="80"/>
      <c r="E20" s="81" t="n">
        <f aca="false">SUM(H20,K20,N20,Q20)</f>
        <v>4390</v>
      </c>
      <c r="F20" s="81" t="n">
        <f aca="false">SUM(I20,L20,O20,R20)</f>
        <v>2290</v>
      </c>
      <c r="G20" s="81" t="n">
        <f aca="false">SUM(J20,M20,P20,S20)</f>
        <v>2100</v>
      </c>
      <c r="H20" s="82" t="n">
        <f aca="false">SUM(I20:J20)</f>
        <v>3735</v>
      </c>
      <c r="I20" s="82" t="n">
        <v>1946</v>
      </c>
      <c r="J20" s="82" t="n">
        <v>1789</v>
      </c>
      <c r="K20" s="83" t="n">
        <v>438</v>
      </c>
      <c r="L20" s="83" t="n">
        <v>231</v>
      </c>
      <c r="M20" s="84" t="n">
        <v>207</v>
      </c>
      <c r="N20" s="83" t="n">
        <v>179</v>
      </c>
      <c r="O20" s="83" t="n">
        <v>94</v>
      </c>
      <c r="P20" s="84" t="n">
        <v>85</v>
      </c>
      <c r="Q20" s="83" t="n">
        <v>38</v>
      </c>
      <c r="R20" s="83" t="n">
        <v>19</v>
      </c>
      <c r="S20" s="84" t="n">
        <v>19</v>
      </c>
      <c r="T20" s="78"/>
      <c r="U20" s="88" t="s">
        <v>73</v>
      </c>
    </row>
    <row r="21" customFormat="false" ht="15" hidden="false" customHeight="true" outlineLevel="0" collapsed="false">
      <c r="A21" s="91"/>
      <c r="B21" s="79" t="s">
        <v>74</v>
      </c>
      <c r="C21" s="91"/>
      <c r="D21" s="92"/>
      <c r="E21" s="81" t="n">
        <f aca="false">SUM(H21,K21,N21,Q21)</f>
        <v>4430</v>
      </c>
      <c r="F21" s="81" t="n">
        <f aca="false">SUM(I21,L21,O21,R21)</f>
        <v>2284</v>
      </c>
      <c r="G21" s="81" t="n">
        <f aca="false">SUM(J21,M21,P21,S21)</f>
        <v>2146</v>
      </c>
      <c r="H21" s="82" t="n">
        <f aca="false">SUM(I21:J21)</f>
        <v>3817</v>
      </c>
      <c r="I21" s="82" t="n">
        <v>1972</v>
      </c>
      <c r="J21" s="82" t="n">
        <v>1845</v>
      </c>
      <c r="K21" s="83" t="n">
        <v>389</v>
      </c>
      <c r="L21" s="83" t="n">
        <v>212</v>
      </c>
      <c r="M21" s="84" t="n">
        <v>177</v>
      </c>
      <c r="N21" s="83" t="n">
        <v>177</v>
      </c>
      <c r="O21" s="83" t="n">
        <v>78</v>
      </c>
      <c r="P21" s="84" t="n">
        <v>99</v>
      </c>
      <c r="Q21" s="83" t="n">
        <v>47</v>
      </c>
      <c r="R21" s="83" t="n">
        <v>22</v>
      </c>
      <c r="S21" s="84" t="n">
        <v>25</v>
      </c>
      <c r="T21" s="91"/>
      <c r="U21" s="88" t="s">
        <v>75</v>
      </c>
    </row>
    <row r="22" customFormat="false" ht="15" hidden="false" customHeight="true" outlineLevel="0" collapsed="false">
      <c r="A22" s="89"/>
      <c r="B22" s="79" t="s">
        <v>76</v>
      </c>
      <c r="C22" s="91"/>
      <c r="D22" s="92"/>
      <c r="E22" s="81" t="n">
        <f aca="false">SUM(H22,K22,N22,Q22)</f>
        <v>4454</v>
      </c>
      <c r="F22" s="81" t="n">
        <f aca="false">SUM(I22,L22,O22,R22)</f>
        <v>2292</v>
      </c>
      <c r="G22" s="81" t="n">
        <f aca="false">SUM(J22,M22,P22,S22)</f>
        <v>2162</v>
      </c>
      <c r="H22" s="82" t="n">
        <f aca="false">SUM(I22:J22)</f>
        <v>3951</v>
      </c>
      <c r="I22" s="82" t="n">
        <v>2065</v>
      </c>
      <c r="J22" s="82" t="n">
        <v>1886</v>
      </c>
      <c r="K22" s="83" t="n">
        <v>303</v>
      </c>
      <c r="L22" s="83" t="n">
        <v>137</v>
      </c>
      <c r="M22" s="84" t="n">
        <v>166</v>
      </c>
      <c r="N22" s="83" t="n">
        <v>154</v>
      </c>
      <c r="O22" s="83" t="n">
        <v>75</v>
      </c>
      <c r="P22" s="84" t="n">
        <v>79</v>
      </c>
      <c r="Q22" s="83" t="n">
        <v>46</v>
      </c>
      <c r="R22" s="83" t="n">
        <v>15</v>
      </c>
      <c r="S22" s="84" t="n">
        <v>31</v>
      </c>
      <c r="T22" s="91"/>
      <c r="U22" s="88" t="s">
        <v>77</v>
      </c>
    </row>
    <row r="23" customFormat="false" ht="15" hidden="false" customHeight="true" outlineLevel="0" collapsed="false">
      <c r="A23" s="91"/>
      <c r="B23" s="79" t="s">
        <v>78</v>
      </c>
      <c r="C23" s="91"/>
      <c r="D23" s="92"/>
      <c r="E23" s="81" t="n">
        <f aca="false">SUM(H23,K23,N23,Q23)</f>
        <v>4196</v>
      </c>
      <c r="F23" s="81" t="n">
        <f aca="false">SUM(I23,L23,O23,R23)</f>
        <v>2021</v>
      </c>
      <c r="G23" s="81" t="n">
        <f aca="false">SUM(J23,M23,P23,S23)</f>
        <v>2125</v>
      </c>
      <c r="H23" s="82" t="n">
        <f aca="false">SUM(I23:J23)</f>
        <v>3681</v>
      </c>
      <c r="I23" s="82" t="n">
        <v>1813</v>
      </c>
      <c r="J23" s="82" t="n">
        <v>1868</v>
      </c>
      <c r="K23" s="83" t="n">
        <v>296</v>
      </c>
      <c r="L23" s="83" t="n">
        <v>101</v>
      </c>
      <c r="M23" s="84" t="n">
        <v>145</v>
      </c>
      <c r="N23" s="83" t="n">
        <v>178</v>
      </c>
      <c r="O23" s="83" t="n">
        <v>87</v>
      </c>
      <c r="P23" s="84" t="n">
        <v>91</v>
      </c>
      <c r="Q23" s="83" t="n">
        <v>41</v>
      </c>
      <c r="R23" s="83" t="n">
        <v>20</v>
      </c>
      <c r="S23" s="84" t="n">
        <v>21</v>
      </c>
      <c r="T23" s="91"/>
      <c r="U23" s="88" t="s">
        <v>79</v>
      </c>
    </row>
    <row r="24" customFormat="false" ht="15" hidden="false" customHeight="true" outlineLevel="0" collapsed="false">
      <c r="A24" s="91"/>
      <c r="B24" s="79" t="s">
        <v>80</v>
      </c>
      <c r="C24" s="91"/>
      <c r="D24" s="92"/>
      <c r="E24" s="81" t="n">
        <f aca="false">SUM(H24,K24,N24,Q24)</f>
        <v>4375</v>
      </c>
      <c r="F24" s="81" t="n">
        <f aca="false">SUM(I24,L24,O24,R24)</f>
        <v>2305</v>
      </c>
      <c r="G24" s="81" t="n">
        <f aca="false">SUM(J24,M24,P24,S24)</f>
        <v>2070</v>
      </c>
      <c r="H24" s="82" t="n">
        <f aca="false">SUM(I24:J24)</f>
        <v>3894</v>
      </c>
      <c r="I24" s="82" t="n">
        <v>2064</v>
      </c>
      <c r="J24" s="82" t="n">
        <v>1830</v>
      </c>
      <c r="K24" s="83" t="n">
        <v>250</v>
      </c>
      <c r="L24" s="83" t="n">
        <v>133</v>
      </c>
      <c r="M24" s="84" t="n">
        <v>117</v>
      </c>
      <c r="N24" s="83" t="n">
        <v>176</v>
      </c>
      <c r="O24" s="83" t="n">
        <v>85</v>
      </c>
      <c r="P24" s="84" t="n">
        <v>91</v>
      </c>
      <c r="Q24" s="83" t="n">
        <v>55</v>
      </c>
      <c r="R24" s="83" t="n">
        <v>23</v>
      </c>
      <c r="S24" s="84" t="n">
        <v>32</v>
      </c>
      <c r="T24" s="91"/>
      <c r="U24" s="88" t="s">
        <v>81</v>
      </c>
    </row>
    <row r="25" customFormat="false" ht="15" hidden="false" customHeight="true" outlineLevel="0" collapsed="false">
      <c r="A25" s="91"/>
      <c r="B25" s="79" t="s">
        <v>82</v>
      </c>
      <c r="C25" s="91"/>
      <c r="D25" s="92"/>
      <c r="E25" s="81" t="n">
        <f aca="false">SUM(H25,K25,N25,Q25)</f>
        <v>4241</v>
      </c>
      <c r="F25" s="81" t="n">
        <f aca="false">SUM(I25,L25,O25,R25)</f>
        <v>2258</v>
      </c>
      <c r="G25" s="81" t="n">
        <f aca="false">SUM(J25,M25,P25,S25)</f>
        <v>1983</v>
      </c>
      <c r="H25" s="82" t="n">
        <f aca="false">SUM(I25:J25)</f>
        <v>3808</v>
      </c>
      <c r="I25" s="82" t="n">
        <v>2046</v>
      </c>
      <c r="J25" s="82" t="n">
        <v>1762</v>
      </c>
      <c r="K25" s="83" t="n">
        <v>211</v>
      </c>
      <c r="L25" s="83" t="n">
        <v>97</v>
      </c>
      <c r="M25" s="84" t="n">
        <v>114</v>
      </c>
      <c r="N25" s="83" t="n">
        <v>162</v>
      </c>
      <c r="O25" s="83" t="n">
        <v>83</v>
      </c>
      <c r="P25" s="84" t="n">
        <v>79</v>
      </c>
      <c r="Q25" s="83" t="n">
        <v>60</v>
      </c>
      <c r="R25" s="83" t="n">
        <v>32</v>
      </c>
      <c r="S25" s="84" t="n">
        <v>28</v>
      </c>
      <c r="T25" s="91"/>
      <c r="U25" s="88" t="s">
        <v>83</v>
      </c>
    </row>
    <row r="26" s="35" customFormat="true" ht="17.25" hidden="false" customHeight="true" outlineLevel="0" collapsed="false">
      <c r="A26" s="75" t="s">
        <v>84</v>
      </c>
      <c r="B26" s="89"/>
      <c r="C26" s="93"/>
      <c r="D26" s="94"/>
      <c r="E26" s="68" t="n">
        <f aca="false">SUM(E27:E29)</f>
        <v>33639</v>
      </c>
      <c r="F26" s="68" t="n">
        <f aca="false">SUM(F27:F29)</f>
        <v>17809</v>
      </c>
      <c r="G26" s="68" t="n">
        <f aca="false">SUM(G27:G29)</f>
        <v>15830</v>
      </c>
      <c r="H26" s="68" t="n">
        <f aca="false">SUM(H27:H29)</f>
        <v>32438</v>
      </c>
      <c r="I26" s="68" t="n">
        <f aca="false">SUM(I27:I29)</f>
        <v>16963</v>
      </c>
      <c r="J26" s="68" t="n">
        <f aca="false">SUM(J27:J29)</f>
        <v>15475</v>
      </c>
      <c r="K26" s="68" t="n">
        <f aca="false">SUM(K27:K29)</f>
        <v>242</v>
      </c>
      <c r="L26" s="68" t="n">
        <f aca="false">SUM(L27:L29)</f>
        <v>140</v>
      </c>
      <c r="M26" s="68" t="n">
        <f aca="false">SUM(M27:M29)</f>
        <v>102</v>
      </c>
      <c r="N26" s="68" t="n">
        <f aca="false">SUM(N27:N29)</f>
        <v>61</v>
      </c>
      <c r="O26" s="68" t="n">
        <f aca="false">SUM(O27:O29)</f>
        <v>36</v>
      </c>
      <c r="P26" s="68" t="n">
        <f aca="false">SUM(P27:P29)</f>
        <v>25</v>
      </c>
      <c r="Q26" s="68" t="n">
        <f aca="false">SUM(Q27:Q29)</f>
        <v>898</v>
      </c>
      <c r="R26" s="68" t="n">
        <f aca="false">SUM(R27:R29)</f>
        <v>670</v>
      </c>
      <c r="S26" s="68" t="n">
        <f aca="false">SUM(S27:S29)</f>
        <v>228</v>
      </c>
      <c r="T26" s="77" t="s">
        <v>85</v>
      </c>
      <c r="U26" s="72"/>
      <c r="V26" s="73"/>
    </row>
    <row r="27" customFormat="false" ht="15.75" hidden="false" customHeight="true" outlineLevel="0" collapsed="false">
      <c r="A27" s="91"/>
      <c r="B27" s="79" t="s">
        <v>86</v>
      </c>
      <c r="C27" s="91"/>
      <c r="D27" s="92"/>
      <c r="E27" s="81" t="n">
        <f aca="false">SUM(H27,K27,N27,Q27)</f>
        <v>11318</v>
      </c>
      <c r="F27" s="81" t="n">
        <f aca="false">SUM(I27,L27,O27,R27)</f>
        <v>5916</v>
      </c>
      <c r="G27" s="81" t="n">
        <f aca="false">SUM(J27,M27,P27,S27)</f>
        <v>5402</v>
      </c>
      <c r="H27" s="82" t="n">
        <f aca="false">SUM(I27:J27)</f>
        <v>10939</v>
      </c>
      <c r="I27" s="82" t="n">
        <v>5650</v>
      </c>
      <c r="J27" s="82" t="n">
        <v>5289</v>
      </c>
      <c r="K27" s="83" t="n">
        <v>60</v>
      </c>
      <c r="L27" s="83" t="n">
        <v>35</v>
      </c>
      <c r="M27" s="84" t="n">
        <v>25</v>
      </c>
      <c r="N27" s="83" t="n">
        <v>17</v>
      </c>
      <c r="O27" s="83" t="n">
        <v>8</v>
      </c>
      <c r="P27" s="84" t="n">
        <v>9</v>
      </c>
      <c r="Q27" s="83" t="n">
        <v>302</v>
      </c>
      <c r="R27" s="83" t="n">
        <v>223</v>
      </c>
      <c r="S27" s="84" t="n">
        <v>79</v>
      </c>
      <c r="T27" s="91"/>
      <c r="U27" s="88" t="s">
        <v>87</v>
      </c>
    </row>
    <row r="28" customFormat="false" ht="13.5" hidden="false" customHeight="true" outlineLevel="0" collapsed="false">
      <c r="A28" s="91"/>
      <c r="B28" s="79" t="s">
        <v>88</v>
      </c>
      <c r="C28" s="91"/>
      <c r="D28" s="92"/>
      <c r="E28" s="81" t="n">
        <f aca="false">SUM(H28,K28,N28,Q28)</f>
        <v>10801</v>
      </c>
      <c r="F28" s="81" t="n">
        <f aca="false">SUM(I28,L28,O28,R28)</f>
        <v>5960</v>
      </c>
      <c r="G28" s="81" t="n">
        <f aca="false">SUM(J28,M28,P28,S28)</f>
        <v>4841</v>
      </c>
      <c r="H28" s="82" t="n">
        <f aca="false">SUM(I28:J28)</f>
        <v>10396</v>
      </c>
      <c r="I28" s="82" t="n">
        <v>5678</v>
      </c>
      <c r="J28" s="82" t="n">
        <v>4718</v>
      </c>
      <c r="K28" s="83" t="n">
        <v>84</v>
      </c>
      <c r="L28" s="83" t="n">
        <v>49</v>
      </c>
      <c r="M28" s="84" t="n">
        <v>35</v>
      </c>
      <c r="N28" s="83" t="n">
        <v>23</v>
      </c>
      <c r="O28" s="83" t="n">
        <v>14</v>
      </c>
      <c r="P28" s="84" t="n">
        <v>9</v>
      </c>
      <c r="Q28" s="83" t="n">
        <v>298</v>
      </c>
      <c r="R28" s="83" t="n">
        <v>219</v>
      </c>
      <c r="S28" s="84" t="n">
        <v>79</v>
      </c>
      <c r="T28" s="91"/>
      <c r="U28" s="88" t="s">
        <v>89</v>
      </c>
    </row>
    <row r="29" customFormat="false" ht="13.5" hidden="false" customHeight="true" outlineLevel="0" collapsed="false">
      <c r="A29" s="91"/>
      <c r="B29" s="79" t="s">
        <v>90</v>
      </c>
      <c r="C29" s="91"/>
      <c r="D29" s="92"/>
      <c r="E29" s="81" t="n">
        <f aca="false">SUM(H29,K29,N29,Q29)</f>
        <v>11520</v>
      </c>
      <c r="F29" s="81" t="n">
        <f aca="false">SUM(I29,L29,O29,R29)</f>
        <v>5933</v>
      </c>
      <c r="G29" s="81" t="n">
        <f aca="false">SUM(J29,M29,P29,S29)</f>
        <v>5587</v>
      </c>
      <c r="H29" s="82" t="n">
        <f aca="false">SUM(I29:J29)</f>
        <v>11103</v>
      </c>
      <c r="I29" s="82" t="n">
        <v>5635</v>
      </c>
      <c r="J29" s="82" t="n">
        <v>5468</v>
      </c>
      <c r="K29" s="83" t="n">
        <v>98</v>
      </c>
      <c r="L29" s="83" t="n">
        <v>56</v>
      </c>
      <c r="M29" s="84" t="n">
        <v>42</v>
      </c>
      <c r="N29" s="83" t="n">
        <v>21</v>
      </c>
      <c r="O29" s="83" t="n">
        <v>14</v>
      </c>
      <c r="P29" s="84" t="n">
        <v>7</v>
      </c>
      <c r="Q29" s="83" t="n">
        <v>298</v>
      </c>
      <c r="R29" s="83" t="n">
        <v>228</v>
      </c>
      <c r="S29" s="84" t="n">
        <v>70</v>
      </c>
      <c r="T29" s="91"/>
      <c r="U29" s="88" t="s">
        <v>91</v>
      </c>
    </row>
    <row r="30" s="35" customFormat="true" ht="16.5" hidden="false" customHeight="true" outlineLevel="0" collapsed="false">
      <c r="A30" s="75" t="s">
        <v>92</v>
      </c>
      <c r="B30" s="89"/>
      <c r="C30" s="93"/>
      <c r="D30" s="94"/>
      <c r="E30" s="68" t="n">
        <f aca="false">SUM(E31:E33)</f>
        <v>9107</v>
      </c>
      <c r="F30" s="68" t="n">
        <f aca="false">SUM(F31:F33)</f>
        <v>3669</v>
      </c>
      <c r="G30" s="68" t="n">
        <f aca="false">SUM(G31:G33)</f>
        <v>5458</v>
      </c>
      <c r="H30" s="68" t="n">
        <f aca="false">SUM(H31:H33)</f>
        <v>8500</v>
      </c>
      <c r="I30" s="68" t="n">
        <f aca="false">SUM(I31:I33)</f>
        <v>3275</v>
      </c>
      <c r="J30" s="68" t="n">
        <f aca="false">SUM(J31:J33)</f>
        <v>5225</v>
      </c>
      <c r="K30" s="68" t="n">
        <f aca="false">SUM(K31:K33)</f>
        <v>146</v>
      </c>
      <c r="L30" s="68" t="n">
        <f aca="false">SUM(L31:L33)</f>
        <v>85</v>
      </c>
      <c r="M30" s="68" t="n">
        <f aca="false">SUM(M31:M33)</f>
        <v>81</v>
      </c>
      <c r="N30" s="95" t="n">
        <f aca="false">SUM(N31:N33)</f>
        <v>0</v>
      </c>
      <c r="O30" s="95" t="n">
        <f aca="false">SUM(O31:O33)</f>
        <v>0</v>
      </c>
      <c r="P30" s="95" t="n">
        <f aca="false">SUM(P31:P33)</f>
        <v>0</v>
      </c>
      <c r="Q30" s="68" t="n">
        <f aca="false">SUM(Q31:Q33)</f>
        <v>461</v>
      </c>
      <c r="R30" s="68" t="n">
        <f aca="false">SUM(R31:R33)</f>
        <v>309</v>
      </c>
      <c r="S30" s="68" t="n">
        <f aca="false">SUM(S31:S33)</f>
        <v>152</v>
      </c>
      <c r="T30" s="77" t="s">
        <v>93</v>
      </c>
      <c r="U30" s="72"/>
      <c r="V30" s="73"/>
    </row>
    <row r="31" customFormat="false" ht="13.5" hidden="false" customHeight="true" outlineLevel="0" collapsed="false">
      <c r="A31" s="91"/>
      <c r="B31" s="79" t="s">
        <v>94</v>
      </c>
      <c r="C31" s="91"/>
      <c r="D31" s="92"/>
      <c r="E31" s="81" t="n">
        <f aca="false">SUM(H31,K31,N31,Q31)</f>
        <v>3039</v>
      </c>
      <c r="F31" s="81" t="n">
        <f aca="false">SUM(I31,L31,O31,R31)</f>
        <v>1211</v>
      </c>
      <c r="G31" s="81" t="n">
        <f aca="false">SUM(J31,M31,P31,S31)</f>
        <v>1828</v>
      </c>
      <c r="H31" s="82" t="n">
        <f aca="false">SUM(I31:J31)</f>
        <v>2795</v>
      </c>
      <c r="I31" s="82" t="n">
        <v>1057</v>
      </c>
      <c r="J31" s="82" t="n">
        <v>1738</v>
      </c>
      <c r="K31" s="83" t="n">
        <v>55</v>
      </c>
      <c r="L31" s="83" t="n">
        <v>30</v>
      </c>
      <c r="M31" s="84" t="n">
        <v>25</v>
      </c>
      <c r="N31" s="96" t="s">
        <v>66</v>
      </c>
      <c r="O31" s="96" t="s">
        <v>66</v>
      </c>
      <c r="P31" s="97" t="s">
        <v>66</v>
      </c>
      <c r="Q31" s="83" t="n">
        <v>189</v>
      </c>
      <c r="R31" s="83" t="n">
        <v>124</v>
      </c>
      <c r="S31" s="84" t="n">
        <v>65</v>
      </c>
      <c r="T31" s="91"/>
      <c r="U31" s="88" t="s">
        <v>95</v>
      </c>
    </row>
    <row r="32" customFormat="false" ht="13.5" hidden="false" customHeight="true" outlineLevel="0" collapsed="false">
      <c r="A32" s="91"/>
      <c r="B32" s="79" t="s">
        <v>96</v>
      </c>
      <c r="C32" s="91"/>
      <c r="D32" s="92"/>
      <c r="E32" s="81" t="n">
        <f aca="false">SUM(H32,K32,N32,Q32)</f>
        <v>3052</v>
      </c>
      <c r="F32" s="81" t="n">
        <f aca="false">SUM(I32,L32,O32,R32)</f>
        <v>1257</v>
      </c>
      <c r="G32" s="81" t="n">
        <f aca="false">SUM(J32,M32,P32,S32)</f>
        <v>1815</v>
      </c>
      <c r="H32" s="82" t="n">
        <f aca="false">SUM(I32:J32)</f>
        <v>2851</v>
      </c>
      <c r="I32" s="82" t="n">
        <v>1115</v>
      </c>
      <c r="J32" s="82" t="n">
        <v>1736</v>
      </c>
      <c r="K32" s="83" t="n">
        <v>43</v>
      </c>
      <c r="L32" s="83" t="n">
        <v>35</v>
      </c>
      <c r="M32" s="84" t="n">
        <v>28</v>
      </c>
      <c r="N32" s="96" t="s">
        <v>66</v>
      </c>
      <c r="O32" s="96" t="s">
        <v>66</v>
      </c>
      <c r="P32" s="98" t="s">
        <v>66</v>
      </c>
      <c r="Q32" s="83" t="n">
        <v>158</v>
      </c>
      <c r="R32" s="83" t="n">
        <v>107</v>
      </c>
      <c r="S32" s="84" t="n">
        <v>51</v>
      </c>
      <c r="T32" s="91"/>
      <c r="U32" s="88" t="s">
        <v>97</v>
      </c>
    </row>
    <row r="33" customFormat="false" ht="13.5" hidden="false" customHeight="true" outlineLevel="0" collapsed="false">
      <c r="A33" s="91"/>
      <c r="B33" s="79" t="s">
        <v>98</v>
      </c>
      <c r="C33" s="91"/>
      <c r="D33" s="92"/>
      <c r="E33" s="81" t="n">
        <f aca="false">SUM(H33,K33,N33,Q33)</f>
        <v>3016</v>
      </c>
      <c r="F33" s="81" t="n">
        <f aca="false">SUM(I33,L33,O33,R33)</f>
        <v>1201</v>
      </c>
      <c r="G33" s="81" t="n">
        <f aca="false">SUM(J33,M33,P33,S33)</f>
        <v>1815</v>
      </c>
      <c r="H33" s="82" t="n">
        <f aca="false">SUM(I33:J33)</f>
        <v>2854</v>
      </c>
      <c r="I33" s="82" t="n">
        <v>1103</v>
      </c>
      <c r="J33" s="82" t="n">
        <v>1751</v>
      </c>
      <c r="K33" s="83" t="n">
        <v>48</v>
      </c>
      <c r="L33" s="83" t="n">
        <v>20</v>
      </c>
      <c r="M33" s="84" t="n">
        <v>28</v>
      </c>
      <c r="N33" s="96" t="s">
        <v>66</v>
      </c>
      <c r="O33" s="96" t="s">
        <v>66</v>
      </c>
      <c r="P33" s="98" t="s">
        <v>66</v>
      </c>
      <c r="Q33" s="83" t="n">
        <v>114</v>
      </c>
      <c r="R33" s="83" t="n">
        <v>78</v>
      </c>
      <c r="S33" s="84" t="n">
        <v>36</v>
      </c>
      <c r="T33" s="91"/>
      <c r="U33" s="88" t="s">
        <v>99</v>
      </c>
    </row>
    <row r="34" customFormat="false" ht="3" hidden="false" customHeight="true" outlineLevel="0" collapsed="false">
      <c r="A34" s="99"/>
      <c r="B34" s="99"/>
      <c r="C34" s="99"/>
      <c r="D34" s="99"/>
      <c r="E34" s="100"/>
      <c r="F34" s="101"/>
      <c r="G34" s="101"/>
      <c r="H34" s="102"/>
      <c r="I34" s="102"/>
      <c r="J34" s="103"/>
      <c r="K34" s="102"/>
      <c r="L34" s="102"/>
      <c r="M34" s="103"/>
      <c r="N34" s="102"/>
      <c r="O34" s="102"/>
      <c r="P34" s="103"/>
      <c r="Q34" s="102"/>
      <c r="R34" s="102"/>
      <c r="S34" s="103"/>
      <c r="T34" s="99"/>
      <c r="U34" s="99"/>
    </row>
    <row r="35" customFormat="false" ht="3" hidden="false" customHeight="true" outlineLevel="0" collapsed="false"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</row>
    <row r="36" s="36" customFormat="true" ht="14.25" hidden="false" customHeight="true" outlineLevel="0" collapsed="false">
      <c r="A36" s="29"/>
      <c r="B36" s="43" t="s">
        <v>100</v>
      </c>
      <c r="C36" s="29"/>
      <c r="D36" s="29"/>
      <c r="E36" s="29"/>
      <c r="F36" s="29"/>
      <c r="G36" s="29"/>
      <c r="K36" s="43" t="s">
        <v>101</v>
      </c>
      <c r="N36" s="29"/>
      <c r="O36" s="29"/>
    </row>
    <row r="37" s="36" customFormat="true" ht="14.25" hidden="false" customHeight="true" outlineLevel="0" collapsed="false">
      <c r="A37" s="29"/>
      <c r="C37" s="29" t="s">
        <v>102</v>
      </c>
      <c r="D37" s="29"/>
      <c r="E37" s="29"/>
      <c r="F37" s="29"/>
      <c r="G37" s="29"/>
      <c r="K37" s="43" t="s">
        <v>103</v>
      </c>
      <c r="N37" s="29"/>
      <c r="O37" s="29"/>
    </row>
    <row r="38" s="36" customFormat="true" ht="18.75" hidden="false" customHeight="true" outlineLevel="0" collapsed="false">
      <c r="B38" s="105" t="s">
        <v>104</v>
      </c>
      <c r="C38" s="105"/>
      <c r="K38" s="39" t="s">
        <v>38</v>
      </c>
      <c r="L38" s="105"/>
    </row>
    <row r="39" customFormat="false" ht="18.75" hidden="false" customHeight="true" outlineLevel="0" collapsed="false">
      <c r="A39" s="29"/>
      <c r="B39" s="105" t="s">
        <v>105</v>
      </c>
      <c r="C39" s="105"/>
      <c r="D39" s="36"/>
      <c r="E39" s="36"/>
      <c r="F39" s="36"/>
      <c r="G39" s="36"/>
      <c r="H39" s="36"/>
      <c r="I39" s="36"/>
      <c r="J39" s="36"/>
      <c r="K39" s="39" t="s">
        <v>40</v>
      </c>
      <c r="L39" s="105"/>
      <c r="M39" s="36"/>
      <c r="N39" s="29"/>
      <c r="O39" s="29"/>
    </row>
    <row r="40" customFormat="false" ht="16.5" hidden="false" customHeight="true" outlineLevel="0" collapsed="false">
      <c r="A40" s="29"/>
      <c r="B40" s="36" t="s">
        <v>41</v>
      </c>
      <c r="C40" s="105"/>
      <c r="D40" s="36"/>
      <c r="E40" s="36"/>
      <c r="F40" s="36"/>
      <c r="G40" s="36"/>
      <c r="H40" s="36"/>
      <c r="I40" s="36"/>
      <c r="J40" s="36"/>
      <c r="K40" s="43" t="s">
        <v>42</v>
      </c>
      <c r="L40" s="105"/>
      <c r="M40" s="36"/>
      <c r="N40" s="36"/>
      <c r="O40" s="36"/>
      <c r="P40" s="106"/>
      <c r="Q40" s="106"/>
      <c r="R40" s="106"/>
    </row>
    <row r="41" customFormat="false" ht="12" hidden="false" customHeight="true" outlineLevel="0" collapsed="false">
      <c r="A41" s="29"/>
      <c r="B41" s="36"/>
      <c r="C41" s="105"/>
      <c r="D41" s="36"/>
      <c r="E41" s="36"/>
      <c r="F41" s="36"/>
      <c r="G41" s="36"/>
      <c r="H41" s="36"/>
      <c r="I41" s="36"/>
      <c r="J41" s="36"/>
      <c r="K41" s="36"/>
      <c r="L41" s="105"/>
      <c r="M41" s="36"/>
      <c r="N41" s="36"/>
      <c r="O41" s="36"/>
      <c r="P41" s="106"/>
      <c r="Q41" s="106"/>
      <c r="R41" s="106"/>
    </row>
    <row r="43" customFormat="false" ht="6" hidden="false" customHeight="true" outlineLevel="0" collapsed="false"/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669444444444445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8" min="8" style="1" width="6.28"/>
    <col collapsed="false" customWidth="true" hidden="false" outlineLevel="0" max="19" min="9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43</v>
      </c>
      <c r="C1" s="4" t="n">
        <v>3.8</v>
      </c>
      <c r="D1" s="3" t="s">
        <v>106</v>
      </c>
    </row>
    <row r="2" s="5" customFormat="true" ht="21.75" hidden="false" customHeight="false" outlineLevel="0" collapsed="false">
      <c r="B2" s="2" t="s">
        <v>2</v>
      </c>
      <c r="C2" s="4" t="n">
        <v>3.8</v>
      </c>
      <c r="D2" s="2" t="s">
        <v>107</v>
      </c>
      <c r="E2" s="2"/>
    </row>
    <row r="3" customFormat="false" ht="6" hidden="false" customHeight="true" outlineLevel="0" collapsed="false"/>
    <row r="4" s="36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108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s="36" customFormat="true" ht="18" hidden="false" customHeight="true" outlineLevel="0" collapsed="false">
      <c r="A5" s="7"/>
      <c r="B5" s="7"/>
      <c r="C5" s="7"/>
      <c r="D5" s="7"/>
      <c r="H5" s="8"/>
      <c r="I5" s="9"/>
      <c r="J5" s="10"/>
      <c r="K5" s="8"/>
      <c r="L5" s="9"/>
      <c r="M5" s="10"/>
      <c r="N5" s="59" t="s">
        <v>10</v>
      </c>
      <c r="O5" s="59"/>
      <c r="P5" s="59"/>
      <c r="Q5" s="59"/>
      <c r="R5" s="59"/>
      <c r="S5" s="59"/>
      <c r="T5" s="29"/>
    </row>
    <row r="6" s="36" customFormat="true" ht="18" hidden="false" customHeight="true" outlineLevel="0" collapsed="false">
      <c r="A6" s="7"/>
      <c r="B6" s="7"/>
      <c r="C6" s="7"/>
      <c r="D6" s="7"/>
      <c r="E6" s="107" t="s">
        <v>7</v>
      </c>
      <c r="F6" s="107"/>
      <c r="G6" s="107"/>
      <c r="H6" s="107" t="s">
        <v>8</v>
      </c>
      <c r="I6" s="107"/>
      <c r="J6" s="107"/>
      <c r="K6" s="107" t="s">
        <v>9</v>
      </c>
      <c r="L6" s="107"/>
      <c r="M6" s="107"/>
      <c r="N6" s="62" t="s">
        <v>15</v>
      </c>
      <c r="O6" s="62"/>
      <c r="P6" s="62"/>
      <c r="Q6" s="62"/>
      <c r="R6" s="62"/>
      <c r="S6" s="62"/>
      <c r="T6" s="66" t="s">
        <v>6</v>
      </c>
    </row>
    <row r="7" s="36" customFormat="true" ht="19.5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5" t="s">
        <v>13</v>
      </c>
      <c r="I7" s="25"/>
      <c r="J7" s="25"/>
      <c r="K7" s="25" t="s">
        <v>14</v>
      </c>
      <c r="L7" s="25"/>
      <c r="M7" s="25"/>
      <c r="N7" s="58" t="s">
        <v>84</v>
      </c>
      <c r="O7" s="58"/>
      <c r="P7" s="58"/>
      <c r="Q7" s="14" t="s">
        <v>92</v>
      </c>
      <c r="R7" s="14"/>
      <c r="S7" s="14"/>
      <c r="T7" s="51"/>
    </row>
    <row r="8" s="36" customFormat="true" ht="19.5" hidden="false" customHeight="true" outlineLevel="0" collapsed="false">
      <c r="A8" s="7"/>
      <c r="B8" s="7"/>
      <c r="C8" s="7"/>
      <c r="D8" s="7"/>
      <c r="E8" s="53"/>
      <c r="F8" s="54"/>
      <c r="G8" s="55"/>
      <c r="H8" s="53"/>
      <c r="I8" s="54"/>
      <c r="J8" s="55"/>
      <c r="K8" s="53"/>
      <c r="L8" s="54"/>
      <c r="M8" s="55"/>
      <c r="N8" s="108" t="s">
        <v>85</v>
      </c>
      <c r="O8" s="108"/>
      <c r="P8" s="108"/>
      <c r="Q8" s="56" t="s">
        <v>93</v>
      </c>
      <c r="R8" s="56"/>
      <c r="S8" s="56"/>
      <c r="T8" s="51"/>
    </row>
    <row r="9" s="36" customFormat="true" ht="19.5" hidden="false" customHeight="true" outlineLevel="0" collapsed="false">
      <c r="A9" s="7"/>
      <c r="B9" s="7"/>
      <c r="C9" s="7"/>
      <c r="D9" s="7"/>
      <c r="E9" s="107" t="s">
        <v>7</v>
      </c>
      <c r="F9" s="107" t="s">
        <v>17</v>
      </c>
      <c r="G9" s="59" t="s">
        <v>18</v>
      </c>
      <c r="H9" s="107" t="s">
        <v>7</v>
      </c>
      <c r="I9" s="107" t="s">
        <v>17</v>
      </c>
      <c r="J9" s="59" t="s">
        <v>18</v>
      </c>
      <c r="K9" s="107" t="s">
        <v>7</v>
      </c>
      <c r="L9" s="107" t="s">
        <v>17</v>
      </c>
      <c r="M9" s="59" t="s">
        <v>18</v>
      </c>
      <c r="N9" s="57" t="s">
        <v>7</v>
      </c>
      <c r="O9" s="57" t="s">
        <v>17</v>
      </c>
      <c r="P9" s="59" t="s">
        <v>18</v>
      </c>
      <c r="Q9" s="57" t="s">
        <v>7</v>
      </c>
      <c r="R9" s="57" t="s">
        <v>17</v>
      </c>
      <c r="S9" s="59" t="s">
        <v>18</v>
      </c>
      <c r="T9" s="29"/>
    </row>
    <row r="10" s="36" customFormat="true" ht="19.5" hidden="false" customHeight="true" outlineLevel="0" collapsed="false">
      <c r="A10" s="7"/>
      <c r="B10" s="7"/>
      <c r="C10" s="7"/>
      <c r="D10" s="7"/>
      <c r="E10" s="61" t="s">
        <v>12</v>
      </c>
      <c r="F10" s="61" t="s">
        <v>19</v>
      </c>
      <c r="G10" s="62" t="s">
        <v>20</v>
      </c>
      <c r="H10" s="61" t="s">
        <v>12</v>
      </c>
      <c r="I10" s="61" t="s">
        <v>19</v>
      </c>
      <c r="J10" s="62" t="s">
        <v>20</v>
      </c>
      <c r="K10" s="61" t="s">
        <v>12</v>
      </c>
      <c r="L10" s="61" t="s">
        <v>19</v>
      </c>
      <c r="M10" s="62" t="s">
        <v>20</v>
      </c>
      <c r="N10" s="61" t="s">
        <v>12</v>
      </c>
      <c r="O10" s="61" t="s">
        <v>19</v>
      </c>
      <c r="P10" s="62" t="s">
        <v>20</v>
      </c>
      <c r="Q10" s="61" t="s">
        <v>12</v>
      </c>
      <c r="R10" s="61" t="s">
        <v>19</v>
      </c>
      <c r="S10" s="62" t="s">
        <v>20</v>
      </c>
      <c r="T10" s="54"/>
    </row>
    <row r="11" s="23" customFormat="true" ht="3" hidden="false" customHeight="true" outlineLevel="0" collapsed="false">
      <c r="A11" s="19"/>
      <c r="B11" s="19"/>
      <c r="C11" s="19"/>
      <c r="D11" s="20"/>
      <c r="E11" s="107"/>
      <c r="F11" s="107"/>
      <c r="G11" s="59"/>
      <c r="H11" s="107"/>
      <c r="I11" s="107"/>
      <c r="J11" s="59"/>
      <c r="K11" s="107"/>
      <c r="L11" s="107"/>
      <c r="M11" s="59"/>
      <c r="N11" s="107"/>
      <c r="O11" s="107"/>
      <c r="P11" s="107"/>
      <c r="Q11" s="107"/>
      <c r="R11" s="107"/>
      <c r="S11" s="59"/>
      <c r="T11" s="29"/>
    </row>
    <row r="12" s="28" customFormat="true" ht="22.5" hidden="false" customHeight="true" outlineLevel="0" collapsed="false">
      <c r="A12" s="24" t="s">
        <v>21</v>
      </c>
      <c r="B12" s="24"/>
      <c r="C12" s="24"/>
      <c r="D12" s="24"/>
      <c r="E12" s="109"/>
      <c r="F12" s="109"/>
      <c r="G12" s="110"/>
      <c r="H12" s="109"/>
      <c r="I12" s="109"/>
      <c r="J12" s="110"/>
      <c r="K12" s="109"/>
      <c r="L12" s="109"/>
      <c r="M12" s="110"/>
      <c r="N12" s="109"/>
      <c r="O12" s="109"/>
      <c r="P12" s="109"/>
      <c r="Q12" s="109"/>
      <c r="R12" s="109"/>
      <c r="S12" s="110"/>
      <c r="T12" s="111" t="s">
        <v>12</v>
      </c>
    </row>
    <row r="13" customFormat="false" ht="22.5" hidden="false" customHeight="true" outlineLevel="0" collapsed="false">
      <c r="A13" s="29" t="s">
        <v>22</v>
      </c>
      <c r="B13" s="29"/>
      <c r="C13" s="29"/>
      <c r="D13" s="30"/>
      <c r="E13" s="112"/>
      <c r="F13" s="112"/>
      <c r="G13" s="30"/>
      <c r="H13" s="112"/>
      <c r="I13" s="112"/>
      <c r="J13" s="30"/>
      <c r="K13" s="112"/>
      <c r="L13" s="112"/>
      <c r="M13" s="30"/>
      <c r="N13" s="112"/>
      <c r="O13" s="112"/>
      <c r="P13" s="112"/>
      <c r="Q13" s="112"/>
      <c r="R13" s="112"/>
      <c r="S13" s="30"/>
      <c r="T13" s="22" t="s">
        <v>23</v>
      </c>
    </row>
    <row r="14" customFormat="false" ht="22.5" hidden="false" customHeight="true" outlineLevel="0" collapsed="false">
      <c r="A14" s="29" t="s">
        <v>24</v>
      </c>
      <c r="B14" s="29"/>
      <c r="C14" s="29"/>
      <c r="D14" s="30"/>
      <c r="E14" s="112"/>
      <c r="F14" s="112"/>
      <c r="G14" s="30"/>
      <c r="H14" s="112"/>
      <c r="I14" s="112"/>
      <c r="J14" s="30"/>
      <c r="K14" s="112"/>
      <c r="L14" s="112"/>
      <c r="M14" s="30"/>
      <c r="N14" s="112"/>
      <c r="O14" s="112"/>
      <c r="P14" s="112"/>
      <c r="Q14" s="112"/>
      <c r="R14" s="112"/>
      <c r="S14" s="30"/>
      <c r="T14" s="22" t="s">
        <v>25</v>
      </c>
    </row>
    <row r="15" customFormat="false" ht="22.5" hidden="false" customHeight="true" outlineLevel="0" collapsed="false">
      <c r="A15" s="29" t="s">
        <v>26</v>
      </c>
      <c r="B15" s="29"/>
      <c r="C15" s="29"/>
      <c r="D15" s="30"/>
      <c r="E15" s="112"/>
      <c r="F15" s="112"/>
      <c r="G15" s="30"/>
      <c r="H15" s="112"/>
      <c r="I15" s="112"/>
      <c r="J15" s="30"/>
      <c r="K15" s="112"/>
      <c r="L15" s="112"/>
      <c r="M15" s="30"/>
      <c r="N15" s="112"/>
      <c r="O15" s="112"/>
      <c r="P15" s="112"/>
      <c r="Q15" s="112"/>
      <c r="R15" s="112"/>
      <c r="S15" s="30"/>
      <c r="T15" s="1" t="s">
        <v>27</v>
      </c>
    </row>
    <row r="16" customFormat="false" ht="22.5" hidden="false" customHeight="true" outlineLevel="0" collapsed="false">
      <c r="A16" s="29" t="s">
        <v>28</v>
      </c>
      <c r="B16" s="29"/>
      <c r="C16" s="29"/>
      <c r="D16" s="30"/>
      <c r="E16" s="112"/>
      <c r="F16" s="112"/>
      <c r="G16" s="30"/>
      <c r="H16" s="112"/>
      <c r="I16" s="112"/>
      <c r="J16" s="30"/>
      <c r="K16" s="112"/>
      <c r="L16" s="112"/>
      <c r="M16" s="30"/>
      <c r="N16" s="112"/>
      <c r="O16" s="112"/>
      <c r="P16" s="112"/>
      <c r="Q16" s="112"/>
      <c r="R16" s="112"/>
      <c r="S16" s="30"/>
      <c r="T16" s="22" t="s">
        <v>29</v>
      </c>
    </row>
    <row r="17" customFormat="false" ht="22.5" hidden="false" customHeight="true" outlineLevel="0" collapsed="false">
      <c r="A17" s="29" t="s">
        <v>30</v>
      </c>
      <c r="B17" s="29"/>
      <c r="C17" s="29"/>
      <c r="D17" s="30"/>
      <c r="E17" s="112"/>
      <c r="F17" s="112"/>
      <c r="G17" s="30"/>
      <c r="H17" s="112"/>
      <c r="I17" s="112"/>
      <c r="J17" s="30"/>
      <c r="K17" s="112"/>
      <c r="L17" s="112"/>
      <c r="M17" s="30"/>
      <c r="N17" s="112"/>
      <c r="O17" s="112"/>
      <c r="P17" s="112"/>
      <c r="Q17" s="112"/>
      <c r="R17" s="112"/>
      <c r="S17" s="30"/>
      <c r="T17" s="22" t="s">
        <v>31</v>
      </c>
    </row>
    <row r="18" customFormat="false" ht="22.5" hidden="false" customHeight="true" outlineLevel="0" collapsed="false">
      <c r="A18" s="29" t="s">
        <v>32</v>
      </c>
      <c r="B18" s="29"/>
      <c r="C18" s="29"/>
      <c r="D18" s="30"/>
      <c r="E18" s="112"/>
      <c r="F18" s="112"/>
      <c r="G18" s="30"/>
      <c r="H18" s="112"/>
      <c r="I18" s="112"/>
      <c r="J18" s="30"/>
      <c r="K18" s="112"/>
      <c r="L18" s="112"/>
      <c r="M18" s="30"/>
      <c r="N18" s="112"/>
      <c r="O18" s="112"/>
      <c r="P18" s="112"/>
      <c r="Q18" s="112"/>
      <c r="R18" s="112"/>
      <c r="S18" s="30"/>
      <c r="T18" s="22" t="s">
        <v>33</v>
      </c>
    </row>
    <row r="19" customFormat="false" ht="22.5" hidden="false" customHeight="true" outlineLevel="0" collapsed="false">
      <c r="A19" s="29" t="s">
        <v>34</v>
      </c>
      <c r="B19" s="29"/>
      <c r="C19" s="29"/>
      <c r="D19" s="30"/>
      <c r="E19" s="112"/>
      <c r="F19" s="112"/>
      <c r="G19" s="30"/>
      <c r="H19" s="112"/>
      <c r="I19" s="112"/>
      <c r="J19" s="30"/>
      <c r="K19" s="112"/>
      <c r="L19" s="112"/>
      <c r="M19" s="30"/>
      <c r="N19" s="112"/>
      <c r="O19" s="112"/>
      <c r="P19" s="112"/>
      <c r="Q19" s="112"/>
      <c r="R19" s="112"/>
      <c r="S19" s="30"/>
      <c r="T19" s="1" t="s">
        <v>35</v>
      </c>
    </row>
    <row r="20" s="2" customFormat="true" ht="3" hidden="false" customHeight="true" outlineLevel="0" collapsed="false">
      <c r="A20" s="32"/>
      <c r="B20" s="32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2"/>
    </row>
    <row r="21" s="2" customFormat="tru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36" customFormat="true" ht="17.1" hidden="false" customHeight="true" outlineLevel="0" collapsed="false">
      <c r="A22" s="36" t="s">
        <v>36</v>
      </c>
      <c r="B22" s="105" t="s">
        <v>104</v>
      </c>
      <c r="C22" s="105"/>
      <c r="K22" s="39" t="s">
        <v>38</v>
      </c>
      <c r="L22" s="105"/>
    </row>
    <row r="23" s="36" customFormat="true" ht="17.1" hidden="false" customHeight="true" outlineLevel="0" collapsed="false">
      <c r="A23" s="43" t="s">
        <v>109</v>
      </c>
      <c r="B23" s="105" t="s">
        <v>105</v>
      </c>
      <c r="C23" s="105"/>
      <c r="K23" s="39" t="s">
        <v>40</v>
      </c>
      <c r="L23" s="105"/>
    </row>
    <row r="24" customFormat="false" ht="17.1" hidden="false" customHeight="true" outlineLevel="0" collapsed="false">
      <c r="B24" s="36" t="s">
        <v>41</v>
      </c>
      <c r="C24" s="105"/>
      <c r="D24" s="36"/>
      <c r="E24" s="36"/>
      <c r="F24" s="36"/>
      <c r="G24" s="36"/>
      <c r="H24" s="36"/>
      <c r="I24" s="36"/>
      <c r="J24" s="36"/>
      <c r="K24" s="43" t="s">
        <v>42</v>
      </c>
      <c r="L24" s="105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113" t="n">
        <v>3.9</v>
      </c>
      <c r="D1" s="3" t="s">
        <v>110</v>
      </c>
    </row>
    <row r="2" s="5" customFormat="true" ht="21.75" hidden="false" customHeight="false" outlineLevel="0" collapsed="false">
      <c r="B2" s="2" t="s">
        <v>2</v>
      </c>
      <c r="C2" s="113" t="n">
        <v>3.9</v>
      </c>
      <c r="D2" s="2" t="s">
        <v>111</v>
      </c>
    </row>
    <row r="3" customFormat="false" ht="6" hidden="false" customHeight="true" outlineLevel="0" collapsed="false"/>
    <row r="4" customFormat="false" ht="24" hidden="false" customHeight="true" outlineLevel="0" collapsed="false">
      <c r="A4" s="114" t="s">
        <v>4</v>
      </c>
      <c r="B4" s="114"/>
      <c r="C4" s="114"/>
      <c r="D4" s="114"/>
      <c r="E4" s="115" t="s">
        <v>112</v>
      </c>
      <c r="F4" s="115"/>
      <c r="G4" s="115"/>
      <c r="H4" s="115"/>
      <c r="I4" s="116" t="s">
        <v>113</v>
      </c>
      <c r="J4" s="116"/>
      <c r="K4" s="116"/>
      <c r="L4" s="116"/>
      <c r="M4" s="49" t="s">
        <v>6</v>
      </c>
      <c r="N4" s="49"/>
    </row>
    <row r="5" customFormat="false" ht="19.5" hidden="false" customHeight="true" outlineLevel="0" collapsed="false">
      <c r="A5" s="114"/>
      <c r="B5" s="114"/>
      <c r="C5" s="114"/>
      <c r="D5" s="114"/>
      <c r="E5" s="56" t="s">
        <v>114</v>
      </c>
      <c r="F5" s="56"/>
      <c r="G5" s="56"/>
      <c r="H5" s="56"/>
      <c r="I5" s="117" t="s">
        <v>115</v>
      </c>
      <c r="J5" s="117"/>
      <c r="K5" s="117"/>
      <c r="L5" s="117"/>
      <c r="M5" s="49"/>
      <c r="N5" s="49"/>
    </row>
    <row r="6" customFormat="false" ht="22.5" hidden="false" customHeight="true" outlineLevel="0" collapsed="false">
      <c r="A6" s="114"/>
      <c r="B6" s="114"/>
      <c r="C6" s="114"/>
      <c r="D6" s="114"/>
      <c r="E6" s="57" t="s">
        <v>7</v>
      </c>
      <c r="F6" s="14" t="s">
        <v>8</v>
      </c>
      <c r="G6" s="14" t="s">
        <v>9</v>
      </c>
      <c r="H6" s="118" t="s">
        <v>10</v>
      </c>
      <c r="I6" s="57" t="s">
        <v>7</v>
      </c>
      <c r="J6" s="14" t="s">
        <v>8</v>
      </c>
      <c r="K6" s="118" t="s">
        <v>9</v>
      </c>
      <c r="L6" s="14" t="s">
        <v>10</v>
      </c>
      <c r="M6" s="49"/>
      <c r="N6" s="49"/>
    </row>
    <row r="7" customFormat="false" ht="22.5" hidden="false" customHeight="true" outlineLevel="0" collapsed="false">
      <c r="A7" s="114"/>
      <c r="B7" s="114"/>
      <c r="C7" s="114"/>
      <c r="D7" s="114"/>
      <c r="E7" s="61" t="s">
        <v>12</v>
      </c>
      <c r="F7" s="61" t="s">
        <v>13</v>
      </c>
      <c r="G7" s="119" t="s">
        <v>14</v>
      </c>
      <c r="H7" s="119" t="s">
        <v>15</v>
      </c>
      <c r="I7" s="61" t="s">
        <v>12</v>
      </c>
      <c r="J7" s="61" t="s">
        <v>13</v>
      </c>
      <c r="K7" s="119" t="s">
        <v>14</v>
      </c>
      <c r="L7" s="61" t="s">
        <v>15</v>
      </c>
      <c r="M7" s="49"/>
      <c r="N7" s="49"/>
    </row>
    <row r="8" s="23" customFormat="true" ht="3" hidden="false" customHeight="true" outlineLevel="0" collapsed="false">
      <c r="A8" s="120"/>
      <c r="B8" s="120"/>
      <c r="C8" s="120"/>
      <c r="D8" s="121"/>
      <c r="E8" s="59"/>
      <c r="F8" s="107"/>
      <c r="G8" s="60"/>
      <c r="H8" s="122"/>
      <c r="I8" s="107"/>
      <c r="J8" s="107"/>
      <c r="K8" s="60"/>
      <c r="L8" s="107"/>
      <c r="M8" s="123"/>
      <c r="N8" s="124"/>
    </row>
    <row r="9" s="28" customFormat="true" ht="33" hidden="false" customHeight="true" outlineLevel="0" collapsed="false">
      <c r="A9" s="24" t="s">
        <v>21</v>
      </c>
      <c r="B9" s="24"/>
      <c r="C9" s="24"/>
      <c r="D9" s="24"/>
      <c r="E9" s="125"/>
      <c r="F9" s="109"/>
      <c r="G9" s="110"/>
      <c r="H9" s="126"/>
      <c r="I9" s="109"/>
      <c r="J9" s="109"/>
      <c r="K9" s="127"/>
      <c r="L9" s="109"/>
      <c r="M9" s="126"/>
      <c r="N9" s="111" t="s">
        <v>12</v>
      </c>
      <c r="O9" s="60"/>
    </row>
    <row r="10" customFormat="false" ht="33" hidden="false" customHeight="true" outlineLevel="0" collapsed="false">
      <c r="A10" s="29" t="s">
        <v>22</v>
      </c>
      <c r="B10" s="29"/>
      <c r="C10" s="29"/>
      <c r="D10" s="30"/>
      <c r="E10" s="30"/>
      <c r="F10" s="112"/>
      <c r="G10" s="30"/>
      <c r="H10" s="112"/>
      <c r="I10" s="30"/>
      <c r="J10" s="112"/>
      <c r="K10" s="29"/>
      <c r="L10" s="112"/>
      <c r="M10" s="50" t="s">
        <v>23</v>
      </c>
      <c r="N10" s="29"/>
    </row>
    <row r="11" customFormat="false" ht="33" hidden="false" customHeight="true" outlineLevel="0" collapsed="false">
      <c r="A11" s="29" t="s">
        <v>24</v>
      </c>
      <c r="B11" s="29"/>
      <c r="C11" s="29"/>
      <c r="D11" s="30"/>
      <c r="E11" s="30"/>
      <c r="F11" s="112"/>
      <c r="G11" s="30"/>
      <c r="H11" s="112"/>
      <c r="I11" s="30"/>
      <c r="J11" s="112"/>
      <c r="K11" s="30"/>
      <c r="L11" s="29"/>
      <c r="M11" s="50" t="s">
        <v>25</v>
      </c>
      <c r="N11" s="29"/>
    </row>
    <row r="12" customFormat="false" ht="33" hidden="false" customHeight="true" outlineLevel="0" collapsed="false">
      <c r="A12" s="29" t="s">
        <v>26</v>
      </c>
      <c r="B12" s="29"/>
      <c r="C12" s="29"/>
      <c r="D12" s="30"/>
      <c r="E12" s="30"/>
      <c r="F12" s="112"/>
      <c r="G12" s="30"/>
      <c r="H12" s="112"/>
      <c r="I12" s="30"/>
      <c r="J12" s="112"/>
      <c r="K12" s="30"/>
      <c r="L12" s="29"/>
      <c r="M12" s="50" t="s">
        <v>27</v>
      </c>
      <c r="N12" s="29"/>
    </row>
    <row r="13" customFormat="false" ht="33" hidden="false" customHeight="true" outlineLevel="0" collapsed="false">
      <c r="A13" s="29" t="s">
        <v>28</v>
      </c>
      <c r="B13" s="29"/>
      <c r="C13" s="29"/>
      <c r="D13" s="30"/>
      <c r="E13" s="30"/>
      <c r="F13" s="112"/>
      <c r="G13" s="30"/>
      <c r="H13" s="112"/>
      <c r="I13" s="30"/>
      <c r="J13" s="112"/>
      <c r="K13" s="30"/>
      <c r="L13" s="29"/>
      <c r="M13" s="50" t="s">
        <v>29</v>
      </c>
      <c r="N13" s="29"/>
    </row>
    <row r="14" customFormat="false" ht="33" hidden="false" customHeight="true" outlineLevel="0" collapsed="false">
      <c r="A14" s="29" t="s">
        <v>30</v>
      </c>
      <c r="B14" s="29"/>
      <c r="C14" s="29"/>
      <c r="D14" s="30"/>
      <c r="E14" s="30"/>
      <c r="F14" s="112"/>
      <c r="G14" s="30"/>
      <c r="H14" s="112"/>
      <c r="I14" s="30"/>
      <c r="J14" s="112"/>
      <c r="K14" s="30"/>
      <c r="L14" s="29"/>
      <c r="M14" s="50" t="s">
        <v>31</v>
      </c>
      <c r="N14" s="29"/>
    </row>
    <row r="15" customFormat="false" ht="33" hidden="false" customHeight="true" outlineLevel="0" collapsed="false">
      <c r="A15" s="29" t="s">
        <v>32</v>
      </c>
      <c r="B15" s="29"/>
      <c r="C15" s="29"/>
      <c r="D15" s="30"/>
      <c r="E15" s="30"/>
      <c r="F15" s="112"/>
      <c r="G15" s="30"/>
      <c r="H15" s="112"/>
      <c r="I15" s="30"/>
      <c r="J15" s="112"/>
      <c r="K15" s="30"/>
      <c r="L15" s="29"/>
      <c r="M15" s="50" t="s">
        <v>33</v>
      </c>
      <c r="N15" s="29"/>
    </row>
    <row r="16" customFormat="false" ht="33" hidden="false" customHeight="true" outlineLevel="0" collapsed="false">
      <c r="A16" s="29" t="s">
        <v>34</v>
      </c>
      <c r="B16" s="29"/>
      <c r="C16" s="29"/>
      <c r="D16" s="30"/>
      <c r="E16" s="30"/>
      <c r="F16" s="112"/>
      <c r="G16" s="30"/>
      <c r="H16" s="112"/>
      <c r="I16" s="30"/>
      <c r="J16" s="112"/>
      <c r="K16" s="30"/>
      <c r="L16" s="29"/>
      <c r="M16" s="50" t="s">
        <v>35</v>
      </c>
      <c r="N16" s="29"/>
    </row>
    <row r="17" customFormat="false" ht="3" hidden="false" customHeight="true" outlineLevel="0" collapsed="false">
      <c r="A17" s="54"/>
      <c r="B17" s="54"/>
      <c r="C17" s="54"/>
      <c r="D17" s="55"/>
      <c r="E17" s="55"/>
      <c r="F17" s="128"/>
      <c r="G17" s="55"/>
      <c r="H17" s="128"/>
      <c r="I17" s="55"/>
      <c r="J17" s="128"/>
      <c r="K17" s="55"/>
      <c r="L17" s="54"/>
      <c r="M17" s="53"/>
      <c r="N17" s="54"/>
    </row>
    <row r="18" customFormat="false" ht="3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36" customFormat="true" ht="18.75" hidden="false" customHeight="false" outlineLevel="0" collapsed="false">
      <c r="A19" s="36" t="s">
        <v>36</v>
      </c>
      <c r="B19" s="105" t="s">
        <v>104</v>
      </c>
      <c r="C19" s="105"/>
      <c r="I19" s="39" t="s">
        <v>38</v>
      </c>
      <c r="J19" s="105"/>
    </row>
    <row r="20" s="36" customFormat="true" ht="18.75" hidden="false" customHeight="false" outlineLevel="0" collapsed="false">
      <c r="B20" s="105" t="s">
        <v>105</v>
      </c>
      <c r="C20" s="105"/>
      <c r="I20" s="39" t="s">
        <v>40</v>
      </c>
      <c r="J20" s="105"/>
    </row>
    <row r="21" customFormat="false" ht="21.75" hidden="false" customHeight="false" outlineLevel="0" collapsed="false">
      <c r="B21" s="36" t="s">
        <v>41</v>
      </c>
      <c r="C21" s="105"/>
      <c r="D21" s="36"/>
      <c r="E21" s="36"/>
      <c r="F21" s="36"/>
      <c r="G21" s="36"/>
      <c r="H21" s="36"/>
      <c r="I21" s="43" t="s">
        <v>42</v>
      </c>
      <c r="J21" s="105"/>
      <c r="L21" s="36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129" t="n">
        <v>3.1</v>
      </c>
      <c r="D1" s="3" t="s">
        <v>116</v>
      </c>
    </row>
    <row r="2" s="5" customFormat="true" ht="18.75" hidden="false" customHeight="true" outlineLevel="0" collapsed="false">
      <c r="B2" s="2" t="s">
        <v>2</v>
      </c>
      <c r="C2" s="129" t="n">
        <v>3.1</v>
      </c>
      <c r="D2" s="2" t="s">
        <v>117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114" t="s">
        <v>4</v>
      </c>
      <c r="B4" s="114"/>
      <c r="C4" s="114"/>
      <c r="D4" s="114"/>
      <c r="E4" s="130" t="s">
        <v>118</v>
      </c>
      <c r="F4" s="130"/>
      <c r="G4" s="130"/>
      <c r="H4" s="130"/>
      <c r="I4" s="130"/>
      <c r="J4" s="130"/>
      <c r="K4" s="130"/>
      <c r="L4" s="130"/>
      <c r="M4" s="130"/>
      <c r="N4" s="49" t="s">
        <v>6</v>
      </c>
      <c r="O4" s="49"/>
    </row>
    <row r="5" customFormat="false" ht="22.5" hidden="false" customHeight="true" outlineLevel="0" collapsed="false">
      <c r="A5" s="114"/>
      <c r="B5" s="114"/>
      <c r="C5" s="114"/>
      <c r="D5" s="114"/>
      <c r="E5" s="131"/>
      <c r="G5" s="131"/>
      <c r="H5" s="118" t="s">
        <v>119</v>
      </c>
      <c r="I5" s="131"/>
      <c r="J5" s="132"/>
      <c r="K5" s="57" t="s">
        <v>120</v>
      </c>
      <c r="L5" s="133" t="s">
        <v>121</v>
      </c>
      <c r="M5" s="134"/>
      <c r="N5" s="49"/>
      <c r="O5" s="49"/>
    </row>
    <row r="6" customFormat="false" ht="22.5" hidden="false" customHeight="true" outlineLevel="0" collapsed="false">
      <c r="A6" s="114"/>
      <c r="B6" s="114"/>
      <c r="C6" s="114"/>
      <c r="D6" s="114"/>
      <c r="E6" s="107" t="s">
        <v>122</v>
      </c>
      <c r="F6" s="133" t="s">
        <v>123</v>
      </c>
      <c r="G6" s="135" t="s">
        <v>124</v>
      </c>
      <c r="H6" s="107" t="s">
        <v>125</v>
      </c>
      <c r="I6" s="135" t="s">
        <v>126</v>
      </c>
      <c r="J6" s="135" t="s">
        <v>127</v>
      </c>
      <c r="K6" s="107" t="s">
        <v>128</v>
      </c>
      <c r="L6" s="122" t="s">
        <v>129</v>
      </c>
      <c r="M6" s="135" t="s">
        <v>130</v>
      </c>
      <c r="N6" s="49"/>
      <c r="O6" s="49"/>
    </row>
    <row r="7" customFormat="false" ht="22.5" hidden="false" customHeight="true" outlineLevel="0" collapsed="false">
      <c r="A7" s="114"/>
      <c r="B7" s="114"/>
      <c r="C7" s="114"/>
      <c r="D7" s="114"/>
      <c r="E7" s="21" t="s">
        <v>131</v>
      </c>
      <c r="F7" s="25" t="s">
        <v>132</v>
      </c>
      <c r="G7" s="122" t="s">
        <v>133</v>
      </c>
      <c r="H7" s="122" t="s">
        <v>134</v>
      </c>
      <c r="I7" s="25" t="s">
        <v>135</v>
      </c>
      <c r="J7" s="25" t="s">
        <v>136</v>
      </c>
      <c r="K7" s="122" t="s">
        <v>137</v>
      </c>
      <c r="L7" s="66" t="s">
        <v>138</v>
      </c>
      <c r="M7" s="25" t="s">
        <v>60</v>
      </c>
      <c r="N7" s="49"/>
      <c r="O7" s="49"/>
    </row>
    <row r="8" customFormat="false" ht="22.5" hidden="false" customHeight="true" outlineLevel="0" collapsed="false">
      <c r="A8" s="114"/>
      <c r="B8" s="114"/>
      <c r="C8" s="114"/>
      <c r="D8" s="114"/>
      <c r="E8" s="136"/>
      <c r="F8" s="100"/>
      <c r="G8" s="101"/>
      <c r="H8" s="56" t="s">
        <v>139</v>
      </c>
      <c r="I8" s="100"/>
      <c r="J8" s="100"/>
      <c r="K8" s="56" t="s">
        <v>140</v>
      </c>
      <c r="L8" s="136"/>
      <c r="M8" s="100"/>
      <c r="N8" s="49"/>
      <c r="O8" s="49"/>
    </row>
    <row r="9" s="23" customFormat="true" ht="3" hidden="false" customHeight="true" outlineLevel="0" collapsed="false">
      <c r="A9" s="120"/>
      <c r="B9" s="120"/>
      <c r="C9" s="120"/>
      <c r="D9" s="121"/>
      <c r="E9" s="59"/>
      <c r="F9" s="107"/>
      <c r="G9" s="60"/>
      <c r="H9" s="122"/>
      <c r="I9" s="107"/>
      <c r="J9" s="107"/>
      <c r="K9" s="60"/>
      <c r="L9" s="122"/>
      <c r="M9" s="107"/>
      <c r="N9" s="123"/>
      <c r="O9" s="124"/>
    </row>
    <row r="10" s="28" customFormat="true" ht="28.5" hidden="false" customHeight="true" outlineLevel="0" collapsed="false">
      <c r="A10" s="24" t="s">
        <v>21</v>
      </c>
      <c r="B10" s="24"/>
      <c r="C10" s="24"/>
      <c r="D10" s="24"/>
      <c r="E10" s="125"/>
      <c r="F10" s="109"/>
      <c r="G10" s="110"/>
      <c r="H10" s="126"/>
      <c r="I10" s="109"/>
      <c r="J10" s="109"/>
      <c r="K10" s="127"/>
      <c r="L10" s="126"/>
      <c r="M10" s="109"/>
      <c r="N10" s="126"/>
      <c r="O10" s="111" t="s">
        <v>12</v>
      </c>
      <c r="P10" s="60"/>
    </row>
    <row r="11" customFormat="false" ht="28.5" hidden="false" customHeight="true" outlineLevel="0" collapsed="false">
      <c r="A11" s="29"/>
      <c r="B11" s="29" t="s">
        <v>22</v>
      </c>
      <c r="C11" s="29"/>
      <c r="D11" s="30"/>
      <c r="E11" s="30"/>
      <c r="F11" s="112"/>
      <c r="G11" s="30"/>
      <c r="H11" s="112"/>
      <c r="I11" s="30"/>
      <c r="J11" s="112"/>
      <c r="K11" s="29"/>
      <c r="L11" s="50"/>
      <c r="M11" s="112"/>
      <c r="N11" s="50"/>
      <c r="O11" s="22" t="s">
        <v>23</v>
      </c>
    </row>
    <row r="12" customFormat="false" ht="28.5" hidden="false" customHeight="true" outlineLevel="0" collapsed="false">
      <c r="A12" s="29"/>
      <c r="B12" s="29" t="s">
        <v>24</v>
      </c>
      <c r="C12" s="29"/>
      <c r="D12" s="30"/>
      <c r="E12" s="30"/>
      <c r="F12" s="112"/>
      <c r="G12" s="30"/>
      <c r="H12" s="112"/>
      <c r="I12" s="30"/>
      <c r="J12" s="112"/>
      <c r="K12" s="30"/>
      <c r="L12" s="29"/>
      <c r="M12" s="112"/>
      <c r="N12" s="50"/>
      <c r="O12" s="22" t="s">
        <v>25</v>
      </c>
    </row>
    <row r="13" customFormat="false" ht="28.5" hidden="false" customHeight="true" outlineLevel="0" collapsed="false">
      <c r="A13" s="29"/>
      <c r="B13" s="29" t="s">
        <v>26</v>
      </c>
      <c r="C13" s="29"/>
      <c r="D13" s="30"/>
      <c r="E13" s="30"/>
      <c r="F13" s="112"/>
      <c r="G13" s="30"/>
      <c r="H13" s="112"/>
      <c r="I13" s="30"/>
      <c r="J13" s="112"/>
      <c r="K13" s="30"/>
      <c r="L13" s="29"/>
      <c r="M13" s="112"/>
      <c r="N13" s="50"/>
      <c r="O13" s="22" t="s">
        <v>27</v>
      </c>
    </row>
    <row r="14" customFormat="false" ht="28.5" hidden="false" customHeight="true" outlineLevel="0" collapsed="false">
      <c r="A14" s="29"/>
      <c r="B14" s="29" t="s">
        <v>28</v>
      </c>
      <c r="C14" s="29"/>
      <c r="D14" s="30"/>
      <c r="E14" s="30"/>
      <c r="F14" s="112"/>
      <c r="G14" s="30"/>
      <c r="H14" s="112"/>
      <c r="I14" s="30"/>
      <c r="J14" s="112"/>
      <c r="K14" s="30"/>
      <c r="L14" s="29"/>
      <c r="M14" s="112"/>
      <c r="N14" s="50"/>
      <c r="O14" s="22" t="s">
        <v>29</v>
      </c>
    </row>
    <row r="15" customFormat="false" ht="28.5" hidden="false" customHeight="true" outlineLevel="0" collapsed="false">
      <c r="A15" s="29"/>
      <c r="B15" s="29" t="s">
        <v>30</v>
      </c>
      <c r="C15" s="29"/>
      <c r="D15" s="30"/>
      <c r="E15" s="30"/>
      <c r="F15" s="112"/>
      <c r="G15" s="30"/>
      <c r="H15" s="112"/>
      <c r="I15" s="30"/>
      <c r="J15" s="112"/>
      <c r="K15" s="30"/>
      <c r="L15" s="29"/>
      <c r="M15" s="112"/>
      <c r="N15" s="50"/>
      <c r="O15" s="22" t="s">
        <v>31</v>
      </c>
    </row>
    <row r="16" customFormat="false" ht="28.5" hidden="false" customHeight="true" outlineLevel="0" collapsed="false">
      <c r="A16" s="29"/>
      <c r="B16" s="29" t="s">
        <v>32</v>
      </c>
      <c r="C16" s="29"/>
      <c r="D16" s="30"/>
      <c r="E16" s="30"/>
      <c r="F16" s="112"/>
      <c r="G16" s="30"/>
      <c r="H16" s="112"/>
      <c r="I16" s="30"/>
      <c r="J16" s="112"/>
      <c r="K16" s="30"/>
      <c r="L16" s="29"/>
      <c r="M16" s="112"/>
      <c r="N16" s="50"/>
      <c r="O16" s="22" t="s">
        <v>33</v>
      </c>
    </row>
    <row r="17" customFormat="false" ht="28.5" hidden="false" customHeight="true" outlineLevel="0" collapsed="false">
      <c r="A17" s="29"/>
      <c r="B17" s="29" t="s">
        <v>34</v>
      </c>
      <c r="C17" s="29"/>
      <c r="D17" s="30"/>
      <c r="E17" s="30"/>
      <c r="F17" s="112"/>
      <c r="G17" s="30"/>
      <c r="H17" s="112"/>
      <c r="I17" s="30"/>
      <c r="J17" s="112"/>
      <c r="K17" s="30"/>
      <c r="L17" s="29"/>
      <c r="M17" s="112"/>
      <c r="N17" s="50"/>
      <c r="O17" s="22" t="s">
        <v>35</v>
      </c>
    </row>
    <row r="18" customFormat="false" ht="28.5" hidden="false" customHeight="true" outlineLevel="0" collapsed="false">
      <c r="A18" s="54"/>
      <c r="B18" s="54"/>
      <c r="C18" s="54"/>
      <c r="D18" s="55"/>
      <c r="E18" s="55"/>
      <c r="F18" s="128"/>
      <c r="G18" s="55"/>
      <c r="H18" s="128"/>
      <c r="I18" s="55"/>
      <c r="J18" s="128"/>
      <c r="K18" s="55"/>
      <c r="L18" s="54"/>
      <c r="M18" s="128"/>
      <c r="N18" s="53"/>
      <c r="O18" s="54"/>
    </row>
    <row r="19" customFormat="false" ht="3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36" customFormat="true" ht="18.75" hidden="false" customHeight="false" outlineLevel="0" collapsed="false">
      <c r="B20" s="105" t="s">
        <v>104</v>
      </c>
      <c r="C20" s="105"/>
      <c r="I20" s="39" t="s">
        <v>38</v>
      </c>
    </row>
    <row r="21" s="36" customFormat="true" ht="18.75" hidden="false" customHeight="false" outlineLevel="0" collapsed="false">
      <c r="B21" s="105" t="s">
        <v>105</v>
      </c>
      <c r="C21" s="105"/>
      <c r="I21" s="39" t="s">
        <v>40</v>
      </c>
    </row>
    <row r="22" customFormat="false" ht="21.75" hidden="false" customHeight="false" outlineLevel="0" collapsed="false">
      <c r="B22" s="36"/>
      <c r="C22" s="105"/>
      <c r="D22" s="36"/>
      <c r="I22" s="36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1T00:43:23Z</cp:lastPrinted>
  <dcterms:modified xsi:type="dcterms:W3CDTF">2016-11-18T04:58:45Z</dcterms:modified>
  <cp:revision>0</cp:revision>
  <dc:subject/>
  <dc:title/>
</cp:coreProperties>
</file>