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6</xdr:row>
      <xdr:rowOff>0</xdr:rowOff>
    </xdr:from>
    <xdr:to>
      <xdr:col>0</xdr:col>
      <xdr:colOff>1436040</xdr:colOff>
      <xdr:row>7</xdr:row>
      <xdr:rowOff>228240</xdr:rowOff>
    </xdr:to>
    <xdr:grpSp>
      <xdr:nvGrpSpPr>
        <xdr:cNvPr id="0" name="Group 14"/>
        <xdr:cNvGrpSpPr/>
      </xdr:nvGrpSpPr>
      <xdr:grpSpPr>
        <a:xfrm>
          <a:off x="1103400" y="1952640"/>
          <a:ext cx="332640" cy="580680"/>
          <a:chOff x="1103400" y="1952640"/>
          <a:chExt cx="332640" cy="580680"/>
        </a:xfrm>
      </xdr:grpSpPr>
      <xdr:grpSp>
        <xdr:nvGrpSpPr>
          <xdr:cNvPr id="1" name="Group 4"/>
          <xdr:cNvGrpSpPr/>
        </xdr:nvGrpSpPr>
        <xdr:grpSpPr>
          <a:xfrm>
            <a:off x="1158840" y="1952640"/>
            <a:ext cx="277200" cy="20880"/>
            <a:chOff x="1158840" y="1952640"/>
            <a:chExt cx="277200" cy="20880"/>
          </a:xfrm>
        </xdr:grpSpPr>
        <xdr:sp>
          <xdr:nvSpPr>
            <xdr:cNvPr id="2" name="Line 5"/>
            <xdr:cNvSpPr/>
          </xdr:nvSpPr>
          <xdr:spPr>
            <a:xfrm>
              <a:off x="1158840" y="19735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 flipV="1">
              <a:off x="1352880" y="1952640"/>
              <a:ext cx="83160" cy="2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103400" y="2498400"/>
            <a:ext cx="222840" cy="3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4920" bIns="-1512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7</xdr:row>
      <xdr:rowOff>-360</xdr:rowOff>
    </xdr:from>
    <xdr:to>
      <xdr:col>0</xdr:col>
      <xdr:colOff>1524240</xdr:colOff>
      <xdr:row>18</xdr:row>
      <xdr:rowOff>169920</xdr:rowOff>
    </xdr:to>
    <xdr:grpSp>
      <xdr:nvGrpSpPr>
        <xdr:cNvPr id="5" name="Group 15"/>
        <xdr:cNvGrpSpPr/>
      </xdr:nvGrpSpPr>
      <xdr:grpSpPr>
        <a:xfrm>
          <a:off x="1190880" y="5829120"/>
          <a:ext cx="333360" cy="484560"/>
          <a:chOff x="1190880" y="5829120"/>
          <a:chExt cx="333360" cy="484560"/>
        </a:xfrm>
      </xdr:grpSpPr>
      <xdr:grpSp>
        <xdr:nvGrpSpPr>
          <xdr:cNvPr id="6" name="Group 16"/>
          <xdr:cNvGrpSpPr/>
        </xdr:nvGrpSpPr>
        <xdr:grpSpPr>
          <a:xfrm>
            <a:off x="1246680" y="5829120"/>
            <a:ext cx="277560" cy="18000"/>
            <a:chOff x="1246680" y="5829120"/>
            <a:chExt cx="277560" cy="18000"/>
          </a:xfrm>
        </xdr:grpSpPr>
        <xdr:sp>
          <xdr:nvSpPr>
            <xdr:cNvPr id="7" name="Line 17"/>
            <xdr:cNvSpPr/>
          </xdr:nvSpPr>
          <xdr:spPr>
            <a:xfrm>
              <a:off x="1246680" y="58471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8"/>
            <xdr:cNvSpPr/>
          </xdr:nvSpPr>
          <xdr:spPr>
            <a:xfrm flipV="1">
              <a:off x="1441080" y="5829120"/>
              <a:ext cx="83160" cy="1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19"/>
          <xdr:cNvSpPr/>
        </xdr:nvSpPr>
        <xdr:spPr>
          <a:xfrm>
            <a:off x="1190880" y="6284880"/>
            <a:ext cx="223200" cy="2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8800" bIns="-2124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03840</xdr:colOff>
      <xdr:row>26</xdr:row>
      <xdr:rowOff>219240</xdr:rowOff>
    </xdr:from>
    <xdr:to>
      <xdr:col>0</xdr:col>
      <xdr:colOff>1537200</xdr:colOff>
      <xdr:row>27</xdr:row>
      <xdr:rowOff>104760</xdr:rowOff>
    </xdr:to>
    <xdr:grpSp>
      <xdr:nvGrpSpPr>
        <xdr:cNvPr id="10" name="Group 20"/>
        <xdr:cNvGrpSpPr/>
      </xdr:nvGrpSpPr>
      <xdr:grpSpPr>
        <a:xfrm>
          <a:off x="1203840" y="9487080"/>
          <a:ext cx="333360" cy="276120"/>
          <a:chOff x="1203840" y="9487080"/>
          <a:chExt cx="333360" cy="276120"/>
        </a:xfrm>
      </xdr:grpSpPr>
      <xdr:grpSp>
        <xdr:nvGrpSpPr>
          <xdr:cNvPr id="11" name="Group 21"/>
          <xdr:cNvGrpSpPr/>
        </xdr:nvGrpSpPr>
        <xdr:grpSpPr>
          <a:xfrm>
            <a:off x="1259640" y="9487080"/>
            <a:ext cx="277560" cy="10080"/>
            <a:chOff x="1259640" y="9487080"/>
            <a:chExt cx="277560" cy="10080"/>
          </a:xfrm>
        </xdr:grpSpPr>
        <xdr:sp>
          <xdr:nvSpPr>
            <xdr:cNvPr id="12" name="Line 22"/>
            <xdr:cNvSpPr/>
          </xdr:nvSpPr>
          <xdr:spPr>
            <a:xfrm>
              <a:off x="1259640" y="94971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3"/>
            <xdr:cNvSpPr/>
          </xdr:nvSpPr>
          <xdr:spPr>
            <a:xfrm flipV="1">
              <a:off x="1454040" y="948708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24"/>
          <xdr:cNvSpPr/>
        </xdr:nvSpPr>
        <xdr:spPr>
          <a:xfrm>
            <a:off x="1203840" y="9746640"/>
            <a:ext cx="22320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6</xdr:row>
      <xdr:rowOff>0</xdr:rowOff>
    </xdr:from>
    <xdr:to>
      <xdr:col>0</xdr:col>
      <xdr:colOff>1436040</xdr:colOff>
      <xdr:row>7</xdr:row>
      <xdr:rowOff>228240</xdr:rowOff>
    </xdr:to>
    <xdr:grpSp>
      <xdr:nvGrpSpPr>
        <xdr:cNvPr id="15" name="Group 14"/>
        <xdr:cNvGrpSpPr/>
      </xdr:nvGrpSpPr>
      <xdr:grpSpPr>
        <a:xfrm>
          <a:off x="1103400" y="1952640"/>
          <a:ext cx="332640" cy="580680"/>
          <a:chOff x="1103400" y="1952640"/>
          <a:chExt cx="332640" cy="580680"/>
        </a:xfrm>
      </xdr:grpSpPr>
      <xdr:grpSp>
        <xdr:nvGrpSpPr>
          <xdr:cNvPr id="16" name="Group 4"/>
          <xdr:cNvGrpSpPr/>
        </xdr:nvGrpSpPr>
        <xdr:grpSpPr>
          <a:xfrm>
            <a:off x="1158840" y="1952640"/>
            <a:ext cx="277200" cy="20880"/>
            <a:chOff x="1158840" y="1952640"/>
            <a:chExt cx="277200" cy="20880"/>
          </a:xfrm>
        </xdr:grpSpPr>
        <xdr:sp>
          <xdr:nvSpPr>
            <xdr:cNvPr id="17" name="Line 5"/>
            <xdr:cNvSpPr/>
          </xdr:nvSpPr>
          <xdr:spPr>
            <a:xfrm>
              <a:off x="1158840" y="19735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6"/>
            <xdr:cNvSpPr/>
          </xdr:nvSpPr>
          <xdr:spPr>
            <a:xfrm flipV="1">
              <a:off x="1352880" y="1952640"/>
              <a:ext cx="83160" cy="2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Text Box 7"/>
          <xdr:cNvSpPr/>
        </xdr:nvSpPr>
        <xdr:spPr>
          <a:xfrm>
            <a:off x="1103400" y="2498400"/>
            <a:ext cx="222840" cy="3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4920" bIns="-1512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7</xdr:row>
      <xdr:rowOff>-360</xdr:rowOff>
    </xdr:from>
    <xdr:to>
      <xdr:col>0</xdr:col>
      <xdr:colOff>1524240</xdr:colOff>
      <xdr:row>18</xdr:row>
      <xdr:rowOff>169920</xdr:rowOff>
    </xdr:to>
    <xdr:grpSp>
      <xdr:nvGrpSpPr>
        <xdr:cNvPr id="20" name="Group 15"/>
        <xdr:cNvGrpSpPr/>
      </xdr:nvGrpSpPr>
      <xdr:grpSpPr>
        <a:xfrm>
          <a:off x="1190880" y="5829120"/>
          <a:ext cx="333360" cy="484560"/>
          <a:chOff x="1190880" y="5829120"/>
          <a:chExt cx="333360" cy="484560"/>
        </a:xfrm>
      </xdr:grpSpPr>
      <xdr:grpSp>
        <xdr:nvGrpSpPr>
          <xdr:cNvPr id="21" name="Group 16"/>
          <xdr:cNvGrpSpPr/>
        </xdr:nvGrpSpPr>
        <xdr:grpSpPr>
          <a:xfrm>
            <a:off x="1246680" y="5829120"/>
            <a:ext cx="277560" cy="18000"/>
            <a:chOff x="1246680" y="5829120"/>
            <a:chExt cx="277560" cy="18000"/>
          </a:xfrm>
        </xdr:grpSpPr>
        <xdr:sp>
          <xdr:nvSpPr>
            <xdr:cNvPr id="22" name="Line 17"/>
            <xdr:cNvSpPr/>
          </xdr:nvSpPr>
          <xdr:spPr>
            <a:xfrm>
              <a:off x="1246680" y="58471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18"/>
            <xdr:cNvSpPr/>
          </xdr:nvSpPr>
          <xdr:spPr>
            <a:xfrm flipV="1">
              <a:off x="1441080" y="5829120"/>
              <a:ext cx="83160" cy="1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" name="Text Box 19"/>
          <xdr:cNvSpPr/>
        </xdr:nvSpPr>
        <xdr:spPr>
          <a:xfrm>
            <a:off x="1190880" y="6284880"/>
            <a:ext cx="223200" cy="2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8800" bIns="-2124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56800</xdr:colOff>
      <xdr:row>26</xdr:row>
      <xdr:rowOff>190440</xdr:rowOff>
    </xdr:from>
    <xdr:to>
      <xdr:col>0</xdr:col>
      <xdr:colOff>1189440</xdr:colOff>
      <xdr:row>27</xdr:row>
      <xdr:rowOff>75960</xdr:rowOff>
    </xdr:to>
    <xdr:grpSp>
      <xdr:nvGrpSpPr>
        <xdr:cNvPr id="25" name="Group 20"/>
        <xdr:cNvGrpSpPr/>
      </xdr:nvGrpSpPr>
      <xdr:grpSpPr>
        <a:xfrm>
          <a:off x="856800" y="9458280"/>
          <a:ext cx="332640" cy="276120"/>
          <a:chOff x="856800" y="9458280"/>
          <a:chExt cx="332640" cy="276120"/>
        </a:xfrm>
      </xdr:grpSpPr>
      <xdr:grpSp>
        <xdr:nvGrpSpPr>
          <xdr:cNvPr id="26" name="Group 21"/>
          <xdr:cNvGrpSpPr/>
        </xdr:nvGrpSpPr>
        <xdr:grpSpPr>
          <a:xfrm>
            <a:off x="912240" y="9458280"/>
            <a:ext cx="277200" cy="10080"/>
            <a:chOff x="912240" y="9458280"/>
            <a:chExt cx="277200" cy="10080"/>
          </a:xfrm>
        </xdr:grpSpPr>
        <xdr:sp>
          <xdr:nvSpPr>
            <xdr:cNvPr id="27" name="Line 22"/>
            <xdr:cNvSpPr/>
          </xdr:nvSpPr>
          <xdr:spPr>
            <a:xfrm>
              <a:off x="912240" y="94683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3"/>
            <xdr:cNvSpPr/>
          </xdr:nvSpPr>
          <xdr:spPr>
            <a:xfrm flipV="1">
              <a:off x="1106280" y="945828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" name="Text Box 24"/>
          <xdr:cNvSpPr/>
        </xdr:nvSpPr>
        <xdr:spPr>
          <a:xfrm>
            <a:off x="856800" y="9717840"/>
            <a:ext cx="22284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5</xdr:row>
      <xdr:rowOff>9720</xdr:rowOff>
    </xdr:from>
    <xdr:to>
      <xdr:col>0</xdr:col>
      <xdr:colOff>1396440</xdr:colOff>
      <xdr:row>6</xdr:row>
      <xdr:rowOff>293760</xdr:rowOff>
    </xdr:to>
    <xdr:grpSp>
      <xdr:nvGrpSpPr>
        <xdr:cNvPr id="30" name="Group 14"/>
        <xdr:cNvGrpSpPr/>
      </xdr:nvGrpSpPr>
      <xdr:grpSpPr>
        <a:xfrm>
          <a:off x="1103400" y="1866960"/>
          <a:ext cx="293040" cy="379440"/>
          <a:chOff x="1103400" y="1866960"/>
          <a:chExt cx="293040" cy="379440"/>
        </a:xfrm>
      </xdr:grpSpPr>
      <xdr:grpSp>
        <xdr:nvGrpSpPr>
          <xdr:cNvPr id="31" name="Group 4"/>
          <xdr:cNvGrpSpPr/>
        </xdr:nvGrpSpPr>
        <xdr:grpSpPr>
          <a:xfrm>
            <a:off x="1152360" y="1866960"/>
            <a:ext cx="244080" cy="13680"/>
            <a:chOff x="1152360" y="1866960"/>
            <a:chExt cx="244080" cy="13680"/>
          </a:xfrm>
        </xdr:grpSpPr>
        <xdr:sp>
          <xdr:nvSpPr>
            <xdr:cNvPr id="32" name="Line 5"/>
            <xdr:cNvSpPr/>
          </xdr:nvSpPr>
          <xdr:spPr>
            <a:xfrm>
              <a:off x="1152360" y="1880640"/>
              <a:ext cx="16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6"/>
            <xdr:cNvSpPr/>
          </xdr:nvSpPr>
          <xdr:spPr>
            <a:xfrm flipV="1">
              <a:off x="1323360" y="1866960"/>
              <a:ext cx="730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Text Box 7"/>
          <xdr:cNvSpPr/>
        </xdr:nvSpPr>
        <xdr:spPr>
          <a:xfrm>
            <a:off x="1103400" y="2236320"/>
            <a:ext cx="160920" cy="1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0080" bIns="-399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45520</xdr:colOff>
      <xdr:row>15</xdr:row>
      <xdr:rowOff>372240</xdr:rowOff>
    </xdr:from>
    <xdr:to>
      <xdr:col>0</xdr:col>
      <xdr:colOff>1482480</xdr:colOff>
      <xdr:row>17</xdr:row>
      <xdr:rowOff>285480</xdr:rowOff>
    </xdr:to>
    <xdr:grpSp>
      <xdr:nvGrpSpPr>
        <xdr:cNvPr id="35" name="Group 15"/>
        <xdr:cNvGrpSpPr/>
      </xdr:nvGrpSpPr>
      <xdr:grpSpPr>
        <a:xfrm>
          <a:off x="1145520" y="5734800"/>
          <a:ext cx="336960" cy="380160"/>
          <a:chOff x="1145520" y="5734800"/>
          <a:chExt cx="336960" cy="380160"/>
        </a:xfrm>
      </xdr:grpSpPr>
      <xdr:grpSp>
        <xdr:nvGrpSpPr>
          <xdr:cNvPr id="36" name="Group 16"/>
          <xdr:cNvGrpSpPr/>
        </xdr:nvGrpSpPr>
        <xdr:grpSpPr>
          <a:xfrm>
            <a:off x="1201680" y="5734800"/>
            <a:ext cx="280800" cy="13680"/>
            <a:chOff x="1201680" y="5734800"/>
            <a:chExt cx="280800" cy="13680"/>
          </a:xfrm>
        </xdr:grpSpPr>
        <xdr:sp>
          <xdr:nvSpPr>
            <xdr:cNvPr id="37" name="Line 17"/>
            <xdr:cNvSpPr/>
          </xdr:nvSpPr>
          <xdr:spPr>
            <a:xfrm>
              <a:off x="1201680" y="574848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18"/>
            <xdr:cNvSpPr/>
          </xdr:nvSpPr>
          <xdr:spPr>
            <a:xfrm flipV="1">
              <a:off x="1398240" y="5734800"/>
              <a:ext cx="8424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" name="Text Box 19"/>
          <xdr:cNvSpPr/>
        </xdr:nvSpPr>
        <xdr:spPr>
          <a:xfrm>
            <a:off x="1145520" y="6097680"/>
            <a:ext cx="281520" cy="1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7280" bIns="-327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52320</xdr:colOff>
      <xdr:row>25</xdr:row>
      <xdr:rowOff>84960</xdr:rowOff>
    </xdr:from>
    <xdr:to>
      <xdr:col>0</xdr:col>
      <xdr:colOff>984960</xdr:colOff>
      <xdr:row>25</xdr:row>
      <xdr:rowOff>361080</xdr:rowOff>
    </xdr:to>
    <xdr:grpSp>
      <xdr:nvGrpSpPr>
        <xdr:cNvPr id="40" name="Group 20"/>
        <xdr:cNvGrpSpPr/>
      </xdr:nvGrpSpPr>
      <xdr:grpSpPr>
        <a:xfrm>
          <a:off x="652320" y="8962200"/>
          <a:ext cx="332640" cy="276120"/>
          <a:chOff x="652320" y="8962200"/>
          <a:chExt cx="332640" cy="276120"/>
        </a:xfrm>
      </xdr:grpSpPr>
      <xdr:grpSp>
        <xdr:nvGrpSpPr>
          <xdr:cNvPr id="41" name="Group 21"/>
          <xdr:cNvGrpSpPr/>
        </xdr:nvGrpSpPr>
        <xdr:grpSpPr>
          <a:xfrm>
            <a:off x="707760" y="8962200"/>
            <a:ext cx="277200" cy="10080"/>
            <a:chOff x="707760" y="8962200"/>
            <a:chExt cx="277200" cy="10080"/>
          </a:xfrm>
        </xdr:grpSpPr>
        <xdr:sp>
          <xdr:nvSpPr>
            <xdr:cNvPr id="42" name="Line 22"/>
            <xdr:cNvSpPr/>
          </xdr:nvSpPr>
          <xdr:spPr>
            <a:xfrm>
              <a:off x="707760" y="89722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3"/>
            <xdr:cNvSpPr/>
          </xdr:nvSpPr>
          <xdr:spPr>
            <a:xfrm flipV="1">
              <a:off x="901800" y="896220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" name="Text Box 24"/>
          <xdr:cNvSpPr/>
        </xdr:nvSpPr>
        <xdr:spPr>
          <a:xfrm>
            <a:off x="652320" y="9221760"/>
            <a:ext cx="22284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5080</xdr:colOff>
      <xdr:row>5</xdr:row>
      <xdr:rowOff>37800</xdr:rowOff>
    </xdr:from>
    <xdr:to>
      <xdr:col>0</xdr:col>
      <xdr:colOff>1377720</xdr:colOff>
      <xdr:row>6</xdr:row>
      <xdr:rowOff>336240</xdr:rowOff>
    </xdr:to>
    <xdr:grpSp>
      <xdr:nvGrpSpPr>
        <xdr:cNvPr id="45" name="Group 14"/>
        <xdr:cNvGrpSpPr/>
      </xdr:nvGrpSpPr>
      <xdr:grpSpPr>
        <a:xfrm>
          <a:off x="1045080" y="1895040"/>
          <a:ext cx="332640" cy="393840"/>
          <a:chOff x="1045080" y="1895040"/>
          <a:chExt cx="332640" cy="393840"/>
        </a:xfrm>
      </xdr:grpSpPr>
      <xdr:grpSp>
        <xdr:nvGrpSpPr>
          <xdr:cNvPr id="46" name="Group 4"/>
          <xdr:cNvGrpSpPr/>
        </xdr:nvGrpSpPr>
        <xdr:grpSpPr>
          <a:xfrm>
            <a:off x="1100520" y="1895040"/>
            <a:ext cx="277200" cy="393840"/>
            <a:chOff x="1100520" y="1895040"/>
            <a:chExt cx="277200" cy="393840"/>
          </a:xfrm>
        </xdr:grpSpPr>
        <xdr:sp>
          <xdr:nvSpPr>
            <xdr:cNvPr id="47" name="Line 5"/>
            <xdr:cNvSpPr/>
          </xdr:nvSpPr>
          <xdr:spPr>
            <a:xfrm>
              <a:off x="1100520" y="22888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6"/>
            <xdr:cNvSpPr/>
          </xdr:nvSpPr>
          <xdr:spPr>
            <a:xfrm flipV="1">
              <a:off x="1294560" y="1895040"/>
              <a:ext cx="83160" cy="39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9" name="Text Box 7"/>
          <xdr:cNvSpPr/>
        </xdr:nvSpPr>
        <xdr:spPr>
          <a:xfrm>
            <a:off x="1045080" y="1950480"/>
            <a:ext cx="278640" cy="253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7200</xdr:colOff>
      <xdr:row>15</xdr:row>
      <xdr:rowOff>371880</xdr:rowOff>
    </xdr:from>
    <xdr:to>
      <xdr:col>0</xdr:col>
      <xdr:colOff>1423440</xdr:colOff>
      <xdr:row>17</xdr:row>
      <xdr:rowOff>235440</xdr:rowOff>
    </xdr:to>
    <xdr:grpSp>
      <xdr:nvGrpSpPr>
        <xdr:cNvPr id="50" name="Group 15"/>
        <xdr:cNvGrpSpPr/>
      </xdr:nvGrpSpPr>
      <xdr:grpSpPr>
        <a:xfrm>
          <a:off x="1087200" y="5734440"/>
          <a:ext cx="336240" cy="330480"/>
          <a:chOff x="1087200" y="5734440"/>
          <a:chExt cx="336240" cy="330480"/>
        </a:xfrm>
      </xdr:grpSpPr>
      <xdr:grpSp>
        <xdr:nvGrpSpPr>
          <xdr:cNvPr id="51" name="Group 16"/>
          <xdr:cNvGrpSpPr/>
        </xdr:nvGrpSpPr>
        <xdr:grpSpPr>
          <a:xfrm>
            <a:off x="1143360" y="5734440"/>
            <a:ext cx="280080" cy="330480"/>
            <a:chOff x="1143360" y="5734440"/>
            <a:chExt cx="280080" cy="330480"/>
          </a:xfrm>
        </xdr:grpSpPr>
        <xdr:sp>
          <xdr:nvSpPr>
            <xdr:cNvPr id="52" name="Line 17"/>
            <xdr:cNvSpPr/>
          </xdr:nvSpPr>
          <xdr:spPr>
            <a:xfrm>
              <a:off x="1143360" y="6064920"/>
              <a:ext cx="186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18"/>
            <xdr:cNvSpPr/>
          </xdr:nvSpPr>
          <xdr:spPr>
            <a:xfrm flipV="1">
              <a:off x="1339560" y="5734440"/>
              <a:ext cx="83880" cy="330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4" name="Text Box 19"/>
          <xdr:cNvSpPr/>
        </xdr:nvSpPr>
        <xdr:spPr>
          <a:xfrm>
            <a:off x="1087200" y="5780880"/>
            <a:ext cx="12852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120</xdr:colOff>
      <xdr:row>25</xdr:row>
      <xdr:rowOff>29160</xdr:rowOff>
    </xdr:from>
    <xdr:to>
      <xdr:col>0</xdr:col>
      <xdr:colOff>1131480</xdr:colOff>
      <xdr:row>25</xdr:row>
      <xdr:rowOff>293040</xdr:rowOff>
    </xdr:to>
    <xdr:grpSp>
      <xdr:nvGrpSpPr>
        <xdr:cNvPr id="55" name="Group 20"/>
        <xdr:cNvGrpSpPr/>
      </xdr:nvGrpSpPr>
      <xdr:grpSpPr>
        <a:xfrm>
          <a:off x="798120" y="8906400"/>
          <a:ext cx="333360" cy="263880"/>
          <a:chOff x="798120" y="8906400"/>
          <a:chExt cx="333360" cy="263880"/>
        </a:xfrm>
      </xdr:grpSpPr>
      <xdr:grpSp>
        <xdr:nvGrpSpPr>
          <xdr:cNvPr id="56" name="Group 21"/>
          <xdr:cNvGrpSpPr/>
        </xdr:nvGrpSpPr>
        <xdr:grpSpPr>
          <a:xfrm>
            <a:off x="853920" y="8980200"/>
            <a:ext cx="277560" cy="190080"/>
            <a:chOff x="853920" y="8980200"/>
            <a:chExt cx="277560" cy="190080"/>
          </a:xfrm>
        </xdr:grpSpPr>
        <xdr:sp>
          <xdr:nvSpPr>
            <xdr:cNvPr id="57" name="Line 22"/>
            <xdr:cNvSpPr/>
          </xdr:nvSpPr>
          <xdr:spPr>
            <a:xfrm>
              <a:off x="853920" y="91702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3"/>
            <xdr:cNvSpPr/>
          </xdr:nvSpPr>
          <xdr:spPr>
            <a:xfrm flipV="1">
              <a:off x="1048320" y="898020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" name="Text Box 24"/>
          <xdr:cNvSpPr/>
        </xdr:nvSpPr>
        <xdr:spPr>
          <a:xfrm>
            <a:off x="798120" y="890640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892945</v>
      </c>
      <c r="C5" s="11" t="n">
        <f aca="false">SUM(C7:C14)</f>
        <v>505468.68</v>
      </c>
      <c r="D5" s="11" t="n">
        <f aca="false">SUM(D7:D14)</f>
        <v>387475.82</v>
      </c>
      <c r="E5" s="12"/>
    </row>
    <row r="6" s="13" customFormat="true" ht="7.5" hidden="false" customHeight="true" outlineLevel="0" collapsed="false">
      <c r="A6" s="10"/>
      <c r="B6" s="14"/>
      <c r="C6" s="15"/>
      <c r="D6" s="15"/>
      <c r="E6" s="12"/>
    </row>
    <row r="7" s="19" customFormat="true" ht="27.75" hidden="false" customHeight="true" outlineLevel="0" collapsed="false">
      <c r="A7" s="16" t="s">
        <v>7</v>
      </c>
      <c r="B7" s="17" t="n">
        <v>14840.6</v>
      </c>
      <c r="C7" s="17" t="n">
        <v>8687.57</v>
      </c>
      <c r="D7" s="17" t="n">
        <v>6153.03</v>
      </c>
      <c r="E7" s="18"/>
    </row>
    <row r="8" s="19" customFormat="true" ht="30.75" hidden="false" customHeight="true" outlineLevel="0" collapsed="false">
      <c r="A8" s="16" t="s">
        <v>8</v>
      </c>
      <c r="B8" s="17" t="n">
        <v>16201.18</v>
      </c>
      <c r="C8" s="17" t="n">
        <v>10874.9</v>
      </c>
      <c r="D8" s="17" t="n">
        <v>5326.28</v>
      </c>
      <c r="E8" s="18"/>
    </row>
    <row r="9" s="19" customFormat="true" ht="30.75" hidden="false" customHeight="true" outlineLevel="0" collapsed="false">
      <c r="A9" s="20" t="s">
        <v>9</v>
      </c>
      <c r="B9" s="17" t="n">
        <v>22677.07</v>
      </c>
      <c r="C9" s="17" t="n">
        <v>12410.95</v>
      </c>
      <c r="D9" s="17" t="n">
        <v>10266.13</v>
      </c>
      <c r="E9" s="18"/>
    </row>
    <row r="10" s="19" customFormat="true" ht="30.75" hidden="false" customHeight="true" outlineLevel="0" collapsed="false">
      <c r="A10" s="16" t="s">
        <v>10</v>
      </c>
      <c r="B10" s="17" t="n">
        <v>109693.89</v>
      </c>
      <c r="C10" s="17" t="n">
        <v>55891.32</v>
      </c>
      <c r="D10" s="17" t="n">
        <v>53802.57</v>
      </c>
      <c r="E10" s="18"/>
    </row>
    <row r="11" s="19" customFormat="true" ht="30.75" hidden="false" customHeight="true" outlineLevel="0" collapsed="false">
      <c r="A11" s="16" t="s">
        <v>11</v>
      </c>
      <c r="B11" s="17" t="n">
        <v>19920.11</v>
      </c>
      <c r="C11" s="17" t="n">
        <v>11199.11</v>
      </c>
      <c r="D11" s="17" t="n">
        <v>8721</v>
      </c>
      <c r="E11" s="18"/>
    </row>
    <row r="12" s="22" customFormat="true" ht="30.75" hidden="false" customHeight="true" outlineLevel="0" collapsed="false">
      <c r="A12" s="16" t="s">
        <v>12</v>
      </c>
      <c r="B12" s="17" t="n">
        <v>171115.05</v>
      </c>
      <c r="C12" s="17" t="n">
        <v>85622.54</v>
      </c>
      <c r="D12" s="17" t="n">
        <v>85492.51</v>
      </c>
      <c r="E12" s="21"/>
    </row>
    <row r="13" s="22" customFormat="true" ht="30.75" hidden="false" customHeight="true" outlineLevel="0" collapsed="false">
      <c r="A13" s="16" t="s">
        <v>13</v>
      </c>
      <c r="B13" s="17" t="n">
        <v>412396.35</v>
      </c>
      <c r="C13" s="17" t="n">
        <v>227118.84</v>
      </c>
      <c r="D13" s="17" t="n">
        <v>185277.51</v>
      </c>
      <c r="E13" s="21"/>
    </row>
    <row r="14" s="22" customFormat="true" ht="30.75" hidden="false" customHeight="true" outlineLevel="0" collapsed="false">
      <c r="A14" s="23" t="s">
        <v>14</v>
      </c>
      <c r="B14" s="17" t="n">
        <v>126100.24</v>
      </c>
      <c r="C14" s="17" t="n">
        <v>93663.45</v>
      </c>
      <c r="D14" s="17" t="n">
        <v>32436.79</v>
      </c>
      <c r="E14" s="21"/>
    </row>
    <row r="15" s="22" customFormat="true" ht="25.5" hidden="false" customHeight="true" outlineLevel="0" collapsed="false">
      <c r="A15" s="3"/>
      <c r="B15" s="24" t="s">
        <v>15</v>
      </c>
      <c r="C15" s="24"/>
      <c r="D15" s="24"/>
      <c r="E15" s="21"/>
    </row>
    <row r="16" s="13" customFormat="true" ht="30.75" hidden="false" customHeight="true" outlineLevel="0" collapsed="false">
      <c r="A16" s="10" t="s">
        <v>6</v>
      </c>
      <c r="B16" s="25" t="n">
        <f aca="false">SUM(B18:B25)</f>
        <v>99.99994288562</v>
      </c>
      <c r="C16" s="25" t="n">
        <f aca="false">SUM(C18:C25)</f>
        <v>100</v>
      </c>
      <c r="D16" s="25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5"/>
      <c r="C17" s="25"/>
      <c r="D17" s="25"/>
      <c r="E17" s="12"/>
    </row>
    <row r="18" s="19" customFormat="true" ht="24.75" hidden="false" customHeight="true" outlineLevel="0" collapsed="false">
      <c r="A18" s="16" t="s">
        <v>16</v>
      </c>
      <c r="B18" s="26" t="n">
        <f aca="false">B7/B$5*100</f>
        <v>1.66198366080778</v>
      </c>
      <c r="C18" s="26" t="n">
        <f aca="false">C7/C$5*100</f>
        <v>1.71871578670314</v>
      </c>
      <c r="D18" s="26" t="n">
        <f aca="false">D7/D$5*100</f>
        <v>1.58797779949211</v>
      </c>
      <c r="E18" s="18"/>
    </row>
    <row r="19" s="19" customFormat="true" ht="30.75" hidden="false" customHeight="true" outlineLevel="0" collapsed="false">
      <c r="A19" s="16" t="s">
        <v>17</v>
      </c>
      <c r="B19" s="26" t="n">
        <f aca="false">B8/B$5*100</f>
        <v>1.81435362760304</v>
      </c>
      <c r="C19" s="26" t="n">
        <f aca="false">C8/C$5*100</f>
        <v>2.15144882962877</v>
      </c>
      <c r="D19" s="26" t="n">
        <f aca="false">D8/D$5*100</f>
        <v>1.37460964660969</v>
      </c>
      <c r="E19" s="18"/>
    </row>
    <row r="20" s="19" customFormat="true" ht="30.75" hidden="false" customHeight="true" outlineLevel="0" collapsed="false">
      <c r="A20" s="20" t="s">
        <v>9</v>
      </c>
      <c r="B20" s="26" t="n">
        <f aca="false">B9/B$5*100</f>
        <v>2.5395819451366</v>
      </c>
      <c r="C20" s="26" t="n">
        <f aca="false">C9/C$5*100</f>
        <v>2.45533511591658</v>
      </c>
      <c r="D20" s="26" t="n">
        <f aca="false">D9/D$5*100</f>
        <v>2.64948919909377</v>
      </c>
      <c r="E20" s="18"/>
    </row>
    <row r="21" s="19" customFormat="true" ht="30.75" hidden="false" customHeight="true" outlineLevel="0" collapsed="false">
      <c r="A21" s="16" t="s">
        <v>10</v>
      </c>
      <c r="B21" s="26" t="n">
        <f aca="false">B10/B$5*100</f>
        <v>12.2845068845226</v>
      </c>
      <c r="C21" s="26" t="n">
        <f aca="false">C10/C$5*100</f>
        <v>11.0573260444149</v>
      </c>
      <c r="D21" s="26" t="n">
        <f aca="false">D10/D$5*100</f>
        <v>13.8854006425485</v>
      </c>
      <c r="E21" s="18"/>
    </row>
    <row r="22" s="19" customFormat="true" ht="30.75" hidden="false" customHeight="true" outlineLevel="0" collapsed="false">
      <c r="A22" s="16" t="s">
        <v>11</v>
      </c>
      <c r="B22" s="26" t="n">
        <f aca="false">B11/B$5*100</f>
        <v>2.23083280605188</v>
      </c>
      <c r="C22" s="26" t="n">
        <f aca="false">C11/C$5*100</f>
        <v>2.2155893021898</v>
      </c>
      <c r="D22" s="26" t="n">
        <f aca="false">D11/D$5*100</f>
        <v>2.25072109015732</v>
      </c>
      <c r="E22" s="27"/>
    </row>
    <row r="23" s="22" customFormat="true" ht="30.75" hidden="false" customHeight="true" outlineLevel="0" collapsed="false">
      <c r="A23" s="16" t="s">
        <v>12</v>
      </c>
      <c r="B23" s="26" t="n">
        <f aca="false">B12/B$5*100</f>
        <v>19.1629999608039</v>
      </c>
      <c r="C23" s="26" t="n">
        <f aca="false">C12/C$5*100</f>
        <v>16.9392374617553</v>
      </c>
      <c r="D23" s="26" t="n">
        <f aca="false">D12/D$5*100</f>
        <v>22.0639600169115</v>
      </c>
      <c r="E23" s="21"/>
    </row>
    <row r="24" s="22" customFormat="true" ht="30.75" hidden="false" customHeight="true" outlineLevel="0" collapsed="false">
      <c r="A24" s="16" t="s">
        <v>13</v>
      </c>
      <c r="B24" s="26" t="n">
        <f aca="false">B13/B$5*100</f>
        <v>46.1838467094838</v>
      </c>
      <c r="C24" s="26" t="n">
        <f aca="false">C13/C$5*100</f>
        <v>44.9323269643532</v>
      </c>
      <c r="D24" s="26" t="n">
        <f aca="false">D13/D$5*100</f>
        <v>47.8165347195084</v>
      </c>
      <c r="E24" s="21"/>
    </row>
    <row r="25" s="22" customFormat="true" ht="30.75" hidden="false" customHeight="true" outlineLevel="0" collapsed="false">
      <c r="A25" s="28" t="s">
        <v>14</v>
      </c>
      <c r="B25" s="29" t="n">
        <f aca="false">B14/B$5*100</f>
        <v>14.1218372912105</v>
      </c>
      <c r="C25" s="29" t="n">
        <f aca="false">C14/C$5*100</f>
        <v>18.5300204950384</v>
      </c>
      <c r="D25" s="29" t="n">
        <f aca="false">D14/D$5*100</f>
        <v>8.3713068856787</v>
      </c>
      <c r="E25" s="21"/>
    </row>
    <row r="26" s="22" customFormat="true" ht="30.75" hidden="false" customHeight="true" outlineLevel="0" collapsed="false">
      <c r="A26" s="30" t="s">
        <v>18</v>
      </c>
      <c r="D26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32" t="n">
        <v>917021.04</v>
      </c>
      <c r="C5" s="32" t="n">
        <v>506349.27</v>
      </c>
      <c r="D5" s="32" t="n">
        <v>410671.76</v>
      </c>
      <c r="E5" s="12"/>
    </row>
    <row r="6" s="13" customFormat="true" ht="7.5" hidden="false" customHeight="true" outlineLevel="0" collapsed="false">
      <c r="A6" s="10"/>
      <c r="B6" s="32"/>
      <c r="C6" s="33"/>
      <c r="D6" s="33"/>
      <c r="E6" s="12"/>
    </row>
    <row r="7" s="19" customFormat="true" ht="27.75" hidden="false" customHeight="true" outlineLevel="0" collapsed="false">
      <c r="A7" s="16" t="s">
        <v>7</v>
      </c>
      <c r="B7" s="33" t="n">
        <v>14622.87</v>
      </c>
      <c r="C7" s="33" t="n">
        <v>5551.32</v>
      </c>
      <c r="D7" s="33" t="n">
        <v>9071.56</v>
      </c>
      <c r="E7" s="18"/>
    </row>
    <row r="8" s="19" customFormat="true" ht="30.75" hidden="false" customHeight="true" outlineLevel="0" collapsed="false">
      <c r="A8" s="16" t="s">
        <v>8</v>
      </c>
      <c r="B8" s="33" t="n">
        <v>7162.18</v>
      </c>
      <c r="C8" s="33" t="n">
        <v>3373.96</v>
      </c>
      <c r="D8" s="33" t="n">
        <v>3788.22</v>
      </c>
      <c r="E8" s="18"/>
    </row>
    <row r="9" s="19" customFormat="true" ht="30.75" hidden="false" customHeight="true" outlineLevel="0" collapsed="false">
      <c r="A9" s="20" t="s">
        <v>9</v>
      </c>
      <c r="B9" s="33" t="n">
        <v>31581.47</v>
      </c>
      <c r="C9" s="33" t="n">
        <v>13082.57</v>
      </c>
      <c r="D9" s="33" t="n">
        <v>18498.9</v>
      </c>
      <c r="E9" s="18"/>
    </row>
    <row r="10" s="19" customFormat="true" ht="30.75" hidden="false" customHeight="true" outlineLevel="0" collapsed="false">
      <c r="A10" s="16" t="s">
        <v>10</v>
      </c>
      <c r="B10" s="33" t="n">
        <v>103391.26</v>
      </c>
      <c r="C10" s="33" t="n">
        <v>45423.03</v>
      </c>
      <c r="D10" s="33" t="n">
        <v>57968.23</v>
      </c>
      <c r="E10" s="18"/>
    </row>
    <row r="11" s="19" customFormat="true" ht="30.75" hidden="false" customHeight="true" outlineLevel="0" collapsed="false">
      <c r="A11" s="16" t="s">
        <v>11</v>
      </c>
      <c r="B11" s="33" t="n">
        <v>13368.84</v>
      </c>
      <c r="C11" s="33" t="n">
        <v>5781.57</v>
      </c>
      <c r="D11" s="33" t="n">
        <v>7587.27</v>
      </c>
      <c r="E11" s="18"/>
    </row>
    <row r="12" s="22" customFormat="true" ht="30.75" hidden="false" customHeight="true" outlineLevel="0" collapsed="false">
      <c r="A12" s="16" t="s">
        <v>12</v>
      </c>
      <c r="B12" s="33" t="n">
        <v>157165.18</v>
      </c>
      <c r="C12" s="33" t="n">
        <v>79564.55</v>
      </c>
      <c r="D12" s="33" t="n">
        <v>77600.63</v>
      </c>
      <c r="E12" s="21"/>
    </row>
    <row r="13" s="22" customFormat="true" ht="30.75" hidden="false" customHeight="true" outlineLevel="0" collapsed="false">
      <c r="A13" s="16" t="s">
        <v>13</v>
      </c>
      <c r="B13" s="33" t="n">
        <v>461483.72</v>
      </c>
      <c r="C13" s="33" t="n">
        <v>268758.49</v>
      </c>
      <c r="D13" s="33" t="n">
        <v>192725.23</v>
      </c>
      <c r="E13" s="21"/>
    </row>
    <row r="14" s="22" customFormat="true" ht="30.75" hidden="false" customHeight="true" outlineLevel="0" collapsed="false">
      <c r="A14" s="23" t="s">
        <v>14</v>
      </c>
      <c r="B14" s="33" t="n">
        <v>128245.51</v>
      </c>
      <c r="C14" s="33" t="n">
        <v>84813.79</v>
      </c>
      <c r="D14" s="33" t="n">
        <v>43431.73</v>
      </c>
      <c r="E14" s="21"/>
    </row>
    <row r="15" s="22" customFormat="true" ht="25.5" hidden="false" customHeight="true" outlineLevel="0" collapsed="false">
      <c r="A15" s="3"/>
      <c r="B15" s="24" t="s">
        <v>15</v>
      </c>
      <c r="C15" s="24"/>
      <c r="D15" s="24"/>
      <c r="E15" s="21"/>
    </row>
    <row r="16" s="13" customFormat="true" ht="30.75" hidden="false" customHeight="true" outlineLevel="0" collapsed="false">
      <c r="A16" s="10" t="s">
        <v>6</v>
      </c>
      <c r="B16" s="25" t="n">
        <f aca="false">SUM(B18:B25)</f>
        <v>99.9999989095125</v>
      </c>
      <c r="C16" s="25" t="n">
        <f aca="false">SUM(C18:C25)</f>
        <v>100.000001974921</v>
      </c>
      <c r="D16" s="25" t="n">
        <f aca="false">SUM(D18:D25)</f>
        <v>100.000002435035</v>
      </c>
      <c r="E16" s="12"/>
    </row>
    <row r="17" s="13" customFormat="true" ht="6" hidden="false" customHeight="true" outlineLevel="0" collapsed="false">
      <c r="A17" s="10"/>
      <c r="B17" s="25"/>
      <c r="C17" s="25"/>
      <c r="D17" s="25"/>
      <c r="E17" s="12"/>
    </row>
    <row r="18" s="19" customFormat="true" ht="24.75" hidden="false" customHeight="true" outlineLevel="0" collapsed="false">
      <c r="A18" s="16" t="s">
        <v>16</v>
      </c>
      <c r="B18" s="26" t="n">
        <f aca="false">B7/B$5*100</f>
        <v>1.59460572464073</v>
      </c>
      <c r="C18" s="26" t="n">
        <f aca="false">C7/C$5*100</f>
        <v>1.09634205654133</v>
      </c>
      <c r="D18" s="26" t="n">
        <f aca="false">D7/D$5*100</f>
        <v>2.20895636943724</v>
      </c>
      <c r="E18" s="18"/>
    </row>
    <row r="19" s="19" customFormat="true" ht="30.75" hidden="false" customHeight="true" outlineLevel="0" collapsed="false">
      <c r="A19" s="16" t="s">
        <v>17</v>
      </c>
      <c r="B19" s="26" t="n">
        <f aca="false">B8/B$5*100</f>
        <v>0.781026790835683</v>
      </c>
      <c r="C19" s="26" t="n">
        <f aca="false">C8/C$5*100</f>
        <v>0.666330574545906</v>
      </c>
      <c r="D19" s="26" t="n">
        <f aca="false">D8/D$5*100</f>
        <v>0.92244472812058</v>
      </c>
      <c r="E19" s="18"/>
    </row>
    <row r="20" s="19" customFormat="true" ht="30.75" hidden="false" customHeight="true" outlineLevel="0" collapsed="false">
      <c r="A20" s="20" t="s">
        <v>9</v>
      </c>
      <c r="B20" s="26" t="n">
        <f aca="false">B9/B$5*100</f>
        <v>3.4439198908675</v>
      </c>
      <c r="C20" s="26" t="n">
        <f aca="false">C9/C$5*100</f>
        <v>2.58370472223649</v>
      </c>
      <c r="D20" s="26" t="n">
        <f aca="false">D9/D$5*100</f>
        <v>4.50454640465174</v>
      </c>
      <c r="E20" s="18"/>
    </row>
    <row r="21" s="19" customFormat="true" ht="30.75" hidden="false" customHeight="true" outlineLevel="0" collapsed="false">
      <c r="A21" s="16" t="s">
        <v>10</v>
      </c>
      <c r="B21" s="26" t="n">
        <f aca="false">B10/B$5*100</f>
        <v>11.274687874119</v>
      </c>
      <c r="C21" s="26" t="n">
        <f aca="false">C10/C$5*100</f>
        <v>8.97069131747736</v>
      </c>
      <c r="D21" s="26" t="n">
        <f aca="false">D10/D$5*100</f>
        <v>14.115465353644</v>
      </c>
      <c r="E21" s="18"/>
    </row>
    <row r="22" s="19" customFormat="true" ht="30.75" hidden="false" customHeight="true" outlineLevel="0" collapsed="false">
      <c r="A22" s="16" t="s">
        <v>11</v>
      </c>
      <c r="B22" s="26" t="n">
        <f aca="false">B11/B$5*100</f>
        <v>1.4578553181288</v>
      </c>
      <c r="C22" s="26" t="n">
        <f aca="false">C11/C$5*100</f>
        <v>1.1418146213581</v>
      </c>
      <c r="D22" s="26" t="n">
        <f aca="false">D11/D$5*100</f>
        <v>1.84752659885842</v>
      </c>
      <c r="E22" s="27"/>
    </row>
    <row r="23" s="22" customFormat="true" ht="30.75" hidden="false" customHeight="true" outlineLevel="0" collapsed="false">
      <c r="A23" s="16" t="s">
        <v>12</v>
      </c>
      <c r="B23" s="26" t="n">
        <f aca="false">B12/B$5*100</f>
        <v>17.1386667420412</v>
      </c>
      <c r="C23" s="26" t="n">
        <f aca="false">C12/C$5*100</f>
        <v>15.7133731031152</v>
      </c>
      <c r="D23" s="26" t="n">
        <f aca="false">D12/D$5*100</f>
        <v>18.8960229454297</v>
      </c>
      <c r="E23" s="21"/>
    </row>
    <row r="24" s="22" customFormat="true" ht="30.75" hidden="false" customHeight="true" outlineLevel="0" collapsed="false">
      <c r="A24" s="16" t="s">
        <v>13</v>
      </c>
      <c r="B24" s="26" t="n">
        <f aca="false">B13/B$5*100</f>
        <v>50.3242237495445</v>
      </c>
      <c r="C24" s="26" t="n">
        <f aca="false">C13/C$5*100</f>
        <v>53.077688845093</v>
      </c>
      <c r="D24" s="26" t="n">
        <f aca="false">D13/D$5*100</f>
        <v>46.929262922778</v>
      </c>
      <c r="E24" s="21"/>
    </row>
    <row r="25" s="22" customFormat="true" ht="30.75" hidden="false" customHeight="true" outlineLevel="0" collapsed="false">
      <c r="A25" s="28" t="s">
        <v>14</v>
      </c>
      <c r="B25" s="29" t="n">
        <f aca="false">B14/B$5*100</f>
        <v>13.9850128193351</v>
      </c>
      <c r="C25" s="29" t="n">
        <f aca="false">C14/C$5*100</f>
        <v>16.750056734554</v>
      </c>
      <c r="D25" s="29" t="n">
        <f aca="false">D14/D$5*100</f>
        <v>10.575777112115</v>
      </c>
      <c r="E25" s="21"/>
    </row>
    <row r="26" s="22" customFormat="true" ht="30.75" hidden="false" customHeight="true" outlineLevel="0" collapsed="false">
      <c r="A26" s="30" t="s">
        <v>18</v>
      </c>
      <c r="D26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32" t="n">
        <v>928596</v>
      </c>
      <c r="C5" s="32" t="n">
        <v>520972</v>
      </c>
      <c r="D5" s="32" t="n">
        <v>407623</v>
      </c>
      <c r="E5" s="12"/>
    </row>
    <row r="6" s="13" customFormat="true" ht="7.5" hidden="false" customHeight="true" outlineLevel="0" collapsed="false">
      <c r="A6" s="10"/>
      <c r="B6" s="32"/>
      <c r="C6" s="33"/>
      <c r="D6" s="33"/>
      <c r="E6" s="12"/>
    </row>
    <row r="7" s="19" customFormat="true" ht="27.75" hidden="false" customHeight="true" outlineLevel="0" collapsed="false">
      <c r="A7" s="16" t="s">
        <v>7</v>
      </c>
      <c r="B7" s="33" t="n">
        <v>2680</v>
      </c>
      <c r="C7" s="33" t="n">
        <v>1496</v>
      </c>
      <c r="D7" s="33" t="n">
        <v>1184</v>
      </c>
      <c r="E7" s="18"/>
    </row>
    <row r="8" s="19" customFormat="true" ht="30.75" hidden="false" customHeight="true" outlineLevel="0" collapsed="false">
      <c r="A8" s="16" t="s">
        <v>8</v>
      </c>
      <c r="B8" s="33" t="n">
        <v>4971</v>
      </c>
      <c r="C8" s="33" t="n">
        <v>2805</v>
      </c>
      <c r="D8" s="33" t="n">
        <v>2166</v>
      </c>
      <c r="E8" s="18"/>
    </row>
    <row r="9" s="19" customFormat="true" ht="30.75" hidden="false" customHeight="true" outlineLevel="0" collapsed="false">
      <c r="A9" s="20" t="s">
        <v>9</v>
      </c>
      <c r="B9" s="33" t="n">
        <v>25103</v>
      </c>
      <c r="C9" s="33" t="n">
        <v>12463</v>
      </c>
      <c r="D9" s="33" t="n">
        <v>12640</v>
      </c>
      <c r="E9" s="18"/>
    </row>
    <row r="10" s="19" customFormat="true" ht="30.75" hidden="false" customHeight="true" outlineLevel="0" collapsed="false">
      <c r="A10" s="16" t="s">
        <v>10</v>
      </c>
      <c r="B10" s="33" t="n">
        <v>81046</v>
      </c>
      <c r="C10" s="33" t="n">
        <v>43778</v>
      </c>
      <c r="D10" s="33" t="n">
        <v>37268</v>
      </c>
      <c r="E10" s="18"/>
    </row>
    <row r="11" s="19" customFormat="true" ht="30.75" hidden="false" customHeight="true" outlineLevel="0" collapsed="false">
      <c r="A11" s="16" t="s">
        <v>11</v>
      </c>
      <c r="B11" s="33" t="n">
        <v>11740</v>
      </c>
      <c r="C11" s="33" t="n">
        <v>5760</v>
      </c>
      <c r="D11" s="33" t="n">
        <v>5980</v>
      </c>
      <c r="E11" s="18"/>
    </row>
    <row r="12" s="22" customFormat="true" ht="30.75" hidden="false" customHeight="true" outlineLevel="0" collapsed="false">
      <c r="A12" s="16" t="s">
        <v>12</v>
      </c>
      <c r="B12" s="33" t="n">
        <v>164924</v>
      </c>
      <c r="C12" s="33" t="n">
        <v>80011</v>
      </c>
      <c r="D12" s="33" t="n">
        <v>84913</v>
      </c>
      <c r="E12" s="21"/>
    </row>
    <row r="13" s="22" customFormat="true" ht="30.75" hidden="false" customHeight="true" outlineLevel="0" collapsed="false">
      <c r="A13" s="16" t="s">
        <v>13</v>
      </c>
      <c r="B13" s="33" t="n">
        <v>459107</v>
      </c>
      <c r="C13" s="33" t="n">
        <v>252459</v>
      </c>
      <c r="D13" s="33" t="n">
        <v>206648</v>
      </c>
      <c r="E13" s="21"/>
    </row>
    <row r="14" s="22" customFormat="true" ht="30.75" hidden="false" customHeight="true" outlineLevel="0" collapsed="false">
      <c r="A14" s="23" t="s">
        <v>14</v>
      </c>
      <c r="B14" s="33" t="n">
        <v>179025</v>
      </c>
      <c r="C14" s="33" t="n">
        <v>122200</v>
      </c>
      <c r="D14" s="33" t="n">
        <v>56825</v>
      </c>
      <c r="E14" s="21"/>
    </row>
    <row r="15" s="22" customFormat="true" ht="25.5" hidden="false" customHeight="true" outlineLevel="0" collapsed="false">
      <c r="A15" s="3"/>
      <c r="B15" s="24" t="s">
        <v>15</v>
      </c>
      <c r="C15" s="24"/>
      <c r="D15" s="24"/>
      <c r="E15" s="21"/>
    </row>
    <row r="16" s="13" customFormat="true" ht="30.75" hidden="false" customHeight="true" outlineLevel="0" collapsed="false">
      <c r="A16" s="10" t="s">
        <v>6</v>
      </c>
      <c r="B16" s="25" t="n">
        <f aca="false">SUM(B18:B25)</f>
        <v>100</v>
      </c>
      <c r="C16" s="25" t="n">
        <f aca="false">SUM(C18:C25)</f>
        <v>100</v>
      </c>
      <c r="D16" s="25" t="n">
        <f aca="false">SUM(D18:D25)</f>
        <v>100.000245324724</v>
      </c>
      <c r="E16" s="12"/>
    </row>
    <row r="17" s="13" customFormat="true" ht="6" hidden="false" customHeight="true" outlineLevel="0" collapsed="false">
      <c r="A17" s="10"/>
      <c r="B17" s="25"/>
      <c r="C17" s="25"/>
      <c r="D17" s="25"/>
      <c r="E17" s="12"/>
    </row>
    <row r="18" s="19" customFormat="true" ht="24.75" hidden="false" customHeight="true" outlineLevel="0" collapsed="false">
      <c r="A18" s="16" t="s">
        <v>16</v>
      </c>
      <c r="B18" s="26" t="n">
        <f aca="false">B7/B$5*100</f>
        <v>0.288607747610371</v>
      </c>
      <c r="C18" s="26" t="n">
        <f aca="false">C7/C$5*100</f>
        <v>0.287155547706979</v>
      </c>
      <c r="D18" s="26" t="n">
        <f aca="false">D7/D$5*100</f>
        <v>0.290464473300084</v>
      </c>
      <c r="E18" s="18"/>
    </row>
    <row r="19" s="19" customFormat="true" ht="30.75" hidden="false" customHeight="true" outlineLevel="0" collapsed="false">
      <c r="A19" s="16" t="s">
        <v>17</v>
      </c>
      <c r="B19" s="26" t="n">
        <f aca="false">B8/B$5*100</f>
        <v>0.535324296034013</v>
      </c>
      <c r="C19" s="26" t="n">
        <f aca="false">C8/C$5*100</f>
        <v>0.538416651950585</v>
      </c>
      <c r="D19" s="26" t="n">
        <f aca="false">D8/D$5*100</f>
        <v>0.531373352337822</v>
      </c>
      <c r="E19" s="18"/>
    </row>
    <row r="20" s="19" customFormat="true" ht="30.75" hidden="false" customHeight="true" outlineLevel="0" collapsed="false">
      <c r="A20" s="20" t="s">
        <v>9</v>
      </c>
      <c r="B20" s="26" t="n">
        <f aca="false">B9/B$5*100</f>
        <v>2.70332846576983</v>
      </c>
      <c r="C20" s="26" t="n">
        <f aca="false">C9/C$5*100</f>
        <v>2.39225908494123</v>
      </c>
      <c r="D20" s="26" t="n">
        <f aca="false">D9/D$5*100</f>
        <v>3.10090451225765</v>
      </c>
      <c r="E20" s="18"/>
    </row>
    <row r="21" s="19" customFormat="true" ht="30.75" hidden="false" customHeight="true" outlineLevel="0" collapsed="false">
      <c r="A21" s="16" t="s">
        <v>10</v>
      </c>
      <c r="B21" s="26" t="n">
        <f aca="false">B10/B$5*100</f>
        <v>8.7277998182202</v>
      </c>
      <c r="C21" s="26" t="n">
        <f aca="false">C10/C$5*100</f>
        <v>8.40313874833964</v>
      </c>
      <c r="D21" s="26" t="n">
        <f aca="false">D10/D$5*100</f>
        <v>9.14276181667865</v>
      </c>
      <c r="E21" s="18"/>
    </row>
    <row r="22" s="19" customFormat="true" ht="30.75" hidden="false" customHeight="true" outlineLevel="0" collapsed="false">
      <c r="A22" s="16" t="s">
        <v>11</v>
      </c>
      <c r="B22" s="26" t="n">
        <f aca="false">B11/B$5*100</f>
        <v>1.26427423766633</v>
      </c>
      <c r="C22" s="26" t="n">
        <f aca="false">C11/C$5*100</f>
        <v>1.10562563823008</v>
      </c>
      <c r="D22" s="26" t="n">
        <f aca="false">D11/D$5*100</f>
        <v>1.46704184994468</v>
      </c>
      <c r="E22" s="27"/>
    </row>
    <row r="23" s="22" customFormat="true" ht="30.75" hidden="false" customHeight="true" outlineLevel="0" collapsed="false">
      <c r="A23" s="16" t="s">
        <v>12</v>
      </c>
      <c r="B23" s="26" t="n">
        <f aca="false">B12/B$5*100</f>
        <v>17.7605761816764</v>
      </c>
      <c r="C23" s="26" t="n">
        <f aca="false">C12/C$5*100</f>
        <v>15.3580230799352</v>
      </c>
      <c r="D23" s="26" t="n">
        <f aca="false">D12/D$5*100</f>
        <v>20.8312582950422</v>
      </c>
      <c r="E23" s="21"/>
    </row>
    <row r="24" s="22" customFormat="true" ht="30.75" hidden="false" customHeight="true" outlineLevel="0" collapsed="false">
      <c r="A24" s="16" t="s">
        <v>13</v>
      </c>
      <c r="B24" s="26" t="n">
        <f aca="false">B13/B$5*100</f>
        <v>49.440984023192</v>
      </c>
      <c r="C24" s="26" t="n">
        <f aca="false">C13/C$5*100</f>
        <v>48.4592262156124</v>
      </c>
      <c r="D24" s="26" t="n">
        <f aca="false">D13/D$5*100</f>
        <v>50.6958635798274</v>
      </c>
      <c r="E24" s="21"/>
    </row>
    <row r="25" s="22" customFormat="true" ht="30.75" hidden="false" customHeight="true" outlineLevel="0" collapsed="false">
      <c r="A25" s="28" t="s">
        <v>14</v>
      </c>
      <c r="B25" s="29" t="n">
        <f aca="false">B14/B$5*100</f>
        <v>19.2791052298308</v>
      </c>
      <c r="C25" s="29" t="n">
        <f aca="false">C14/C$5*100</f>
        <v>23.4561550332839</v>
      </c>
      <c r="D25" s="29" t="n">
        <f aca="false">D14/D$5*100</f>
        <v>13.9405774453355</v>
      </c>
      <c r="E25" s="21"/>
    </row>
    <row r="26" s="22" customFormat="true" ht="30.75" hidden="false" customHeight="true" outlineLevel="0" collapsed="false">
      <c r="A26" s="30" t="s">
        <v>18</v>
      </c>
      <c r="D26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32" t="n">
        <v>925030</v>
      </c>
      <c r="C5" s="32" t="n">
        <v>522824</v>
      </c>
      <c r="D5" s="32" t="n">
        <v>402206</v>
      </c>
      <c r="E5" s="12"/>
    </row>
    <row r="6" s="13" customFormat="true" ht="7.5" hidden="false" customHeight="true" outlineLevel="0" collapsed="false">
      <c r="A6" s="10"/>
      <c r="B6" s="32"/>
      <c r="C6" s="33"/>
      <c r="D6" s="33"/>
      <c r="E6" s="12"/>
    </row>
    <row r="7" s="19" customFormat="true" ht="27.75" hidden="false" customHeight="true" outlineLevel="0" collapsed="false">
      <c r="A7" s="16" t="s">
        <v>7</v>
      </c>
      <c r="B7" s="33" t="n">
        <v>4425</v>
      </c>
      <c r="C7" s="33" t="n">
        <v>2390</v>
      </c>
      <c r="D7" s="33" t="n">
        <v>2035</v>
      </c>
      <c r="E7" s="18"/>
    </row>
    <row r="8" s="19" customFormat="true" ht="30.75" hidden="false" customHeight="true" outlineLevel="0" collapsed="false">
      <c r="A8" s="16" t="s">
        <v>8</v>
      </c>
      <c r="B8" s="33" t="n">
        <v>5243</v>
      </c>
      <c r="C8" s="33" t="n">
        <v>2521</v>
      </c>
      <c r="D8" s="33" t="n">
        <v>2722</v>
      </c>
      <c r="E8" s="18"/>
    </row>
    <row r="9" s="19" customFormat="true" ht="30.75" hidden="false" customHeight="true" outlineLevel="0" collapsed="false">
      <c r="A9" s="20" t="s">
        <v>9</v>
      </c>
      <c r="B9" s="33" t="n">
        <v>22074</v>
      </c>
      <c r="C9" s="33" t="n">
        <v>12273</v>
      </c>
      <c r="D9" s="33" t="n">
        <v>9800</v>
      </c>
      <c r="E9" s="18"/>
    </row>
    <row r="10" s="19" customFormat="true" ht="30.75" hidden="false" customHeight="true" outlineLevel="0" collapsed="false">
      <c r="A10" s="16" t="s">
        <v>10</v>
      </c>
      <c r="B10" s="33" t="n">
        <v>121737</v>
      </c>
      <c r="C10" s="33" t="n">
        <v>61381</v>
      </c>
      <c r="D10" s="33" t="n">
        <v>60356</v>
      </c>
      <c r="E10" s="18"/>
    </row>
    <row r="11" s="19" customFormat="true" ht="30.75" hidden="false" customHeight="true" outlineLevel="0" collapsed="false">
      <c r="A11" s="16" t="s">
        <v>11</v>
      </c>
      <c r="B11" s="33" t="n">
        <v>12547</v>
      </c>
      <c r="C11" s="33" t="n">
        <v>6087</v>
      </c>
      <c r="D11" s="33" t="n">
        <v>6460</v>
      </c>
      <c r="E11" s="18"/>
    </row>
    <row r="12" s="22" customFormat="true" ht="30.75" hidden="false" customHeight="true" outlineLevel="0" collapsed="false">
      <c r="A12" s="16" t="s">
        <v>12</v>
      </c>
      <c r="B12" s="33" t="n">
        <v>160525</v>
      </c>
      <c r="C12" s="33" t="n">
        <v>84288</v>
      </c>
      <c r="D12" s="33" t="n">
        <v>76238</v>
      </c>
      <c r="E12" s="21"/>
    </row>
    <row r="13" s="22" customFormat="true" ht="30.75" hidden="false" customHeight="true" outlineLevel="0" collapsed="false">
      <c r="A13" s="16" t="s">
        <v>13</v>
      </c>
      <c r="B13" s="33" t="n">
        <v>438359</v>
      </c>
      <c r="C13" s="33" t="n">
        <v>255477</v>
      </c>
      <c r="D13" s="33" t="n">
        <v>182882</v>
      </c>
      <c r="E13" s="21"/>
    </row>
    <row r="14" s="22" customFormat="true" ht="30.75" hidden="false" customHeight="true" outlineLevel="0" collapsed="false">
      <c r="A14" s="23" t="s">
        <v>14</v>
      </c>
      <c r="B14" s="33" t="n">
        <v>160121</v>
      </c>
      <c r="C14" s="33" t="n">
        <v>98408</v>
      </c>
      <c r="D14" s="33" t="n">
        <v>61713</v>
      </c>
      <c r="E14" s="21"/>
    </row>
    <row r="15" s="22" customFormat="true" ht="25.5" hidden="false" customHeight="true" outlineLevel="0" collapsed="false">
      <c r="A15" s="3"/>
      <c r="B15" s="24" t="s">
        <v>15</v>
      </c>
      <c r="C15" s="24"/>
      <c r="D15" s="24"/>
      <c r="E15" s="21"/>
    </row>
    <row r="16" s="13" customFormat="true" ht="30.75" hidden="false" customHeight="true" outlineLevel="0" collapsed="false">
      <c r="A16" s="10" t="s">
        <v>6</v>
      </c>
      <c r="B16" s="25" t="n">
        <f aca="false">SUM(B18:B25)</f>
        <v>100.000108104602</v>
      </c>
      <c r="C16" s="25" t="n">
        <f aca="false">SUM(C18:C25)</f>
        <v>100.000191268955</v>
      </c>
      <c r="D16" s="25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5"/>
      <c r="C17" s="25"/>
      <c r="D17" s="25"/>
      <c r="E17" s="12"/>
    </row>
    <row r="18" s="19" customFormat="true" ht="24.75" hidden="false" customHeight="true" outlineLevel="0" collapsed="false">
      <c r="A18" s="16" t="s">
        <v>16</v>
      </c>
      <c r="B18" s="26" t="n">
        <f aca="false">B7/B$5*100</f>
        <v>0.478362863907117</v>
      </c>
      <c r="C18" s="26" t="n">
        <f aca="false">C7/C$5*100</f>
        <v>0.457132801860664</v>
      </c>
      <c r="D18" s="26" t="n">
        <f aca="false">D7/D$5*100</f>
        <v>0.505959632626067</v>
      </c>
      <c r="E18" s="18"/>
    </row>
    <row r="19" s="19" customFormat="true" ht="30.75" hidden="false" customHeight="true" outlineLevel="0" collapsed="false">
      <c r="A19" s="16" t="s">
        <v>17</v>
      </c>
      <c r="B19" s="26" t="n">
        <f aca="false">B8/B$5*100</f>
        <v>0.566792428353675</v>
      </c>
      <c r="C19" s="26" t="n">
        <f aca="false">C8/C$5*100</f>
        <v>0.482189034933362</v>
      </c>
      <c r="D19" s="26" t="n">
        <f aca="false">D8/D$5*100</f>
        <v>0.676767626539634</v>
      </c>
      <c r="E19" s="18"/>
    </row>
    <row r="20" s="19" customFormat="true" ht="30.75" hidden="false" customHeight="true" outlineLevel="0" collapsed="false">
      <c r="A20" s="20" t="s">
        <v>9</v>
      </c>
      <c r="B20" s="26" t="n">
        <f aca="false">B9/B$5*100</f>
        <v>2.38630098483292</v>
      </c>
      <c r="C20" s="26" t="n">
        <f aca="false">C9/C$5*100</f>
        <v>2.34744388168868</v>
      </c>
      <c r="D20" s="26" t="n">
        <f aca="false">D9/D$5*100</f>
        <v>2.43656235859236</v>
      </c>
      <c r="E20" s="18"/>
    </row>
    <row r="21" s="19" customFormat="true" ht="30.75" hidden="false" customHeight="true" outlineLevel="0" collapsed="false">
      <c r="A21" s="16" t="s">
        <v>10</v>
      </c>
      <c r="B21" s="26" t="n">
        <f aca="false">B10/B$5*100</f>
        <v>13.1603299352453</v>
      </c>
      <c r="C21" s="26" t="n">
        <f aca="false">C10/C$5*100</f>
        <v>11.7402797117194</v>
      </c>
      <c r="D21" s="26" t="n">
        <f aca="false">D10/D$5*100</f>
        <v>15.0062405831837</v>
      </c>
      <c r="E21" s="18"/>
    </row>
    <row r="22" s="19" customFormat="true" ht="30.75" hidden="false" customHeight="true" outlineLevel="0" collapsed="false">
      <c r="A22" s="16" t="s">
        <v>11</v>
      </c>
      <c r="B22" s="26" t="n">
        <f aca="false">B11/B$5*100</f>
        <v>1.35638844145595</v>
      </c>
      <c r="C22" s="26" t="n">
        <f aca="false">C11/C$5*100</f>
        <v>1.16425412758404</v>
      </c>
      <c r="D22" s="26" t="n">
        <f aca="false">D11/D$5*100</f>
        <v>1.60614212617415</v>
      </c>
      <c r="E22" s="27"/>
    </row>
    <row r="23" s="22" customFormat="true" ht="30.75" hidden="false" customHeight="true" outlineLevel="0" collapsed="false">
      <c r="A23" s="16" t="s">
        <v>12</v>
      </c>
      <c r="B23" s="26" t="n">
        <f aca="false">B12/B$5*100</f>
        <v>17.353491238122</v>
      </c>
      <c r="C23" s="26" t="n">
        <f aca="false">C12/C$5*100</f>
        <v>16.1216776582559</v>
      </c>
      <c r="D23" s="26" t="n">
        <f aca="false">D12/D$5*100</f>
        <v>18.954963376976</v>
      </c>
      <c r="E23" s="21"/>
    </row>
    <row r="24" s="22" customFormat="true" ht="30.75" hidden="false" customHeight="true" outlineLevel="0" collapsed="false">
      <c r="A24" s="16" t="s">
        <v>13</v>
      </c>
      <c r="B24" s="26" t="n">
        <f aca="false">B13/B$5*100</f>
        <v>47.3886252337762</v>
      </c>
      <c r="C24" s="26" t="n">
        <f aca="false">C13/C$5*100</f>
        <v>48.8648187535385</v>
      </c>
      <c r="D24" s="26" t="n">
        <f aca="false">D13/D$5*100</f>
        <v>45.4697344147029</v>
      </c>
      <c r="E24" s="21"/>
    </row>
    <row r="25" s="22" customFormat="true" ht="30.75" hidden="false" customHeight="true" outlineLevel="0" collapsed="false">
      <c r="A25" s="28" t="s">
        <v>14</v>
      </c>
      <c r="B25" s="29" t="n">
        <f aca="false">B14/B$5*100</f>
        <v>17.3098169789088</v>
      </c>
      <c r="C25" s="29" t="n">
        <f aca="false">C14/C$5*100</f>
        <v>18.8223952993742</v>
      </c>
      <c r="D25" s="29" t="n">
        <f aca="false">D14/D$5*100</f>
        <v>15.3436298812052</v>
      </c>
      <c r="E25" s="21"/>
    </row>
    <row r="26" s="22" customFormat="true" ht="30.75" hidden="false" customHeight="true" outlineLevel="0" collapsed="false">
      <c r="A26" s="30" t="s">
        <v>18</v>
      </c>
      <c r="D26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2.7"/>
    <col collapsed="false" customWidth="true" hidden="false" outlineLevel="0" max="4" min="2" style="34" width="18.28"/>
    <col collapsed="false" customWidth="false" hidden="false" outlineLevel="0" max="257" min="5" style="34" width="9.14"/>
  </cols>
  <sheetData>
    <row r="1" s="35" customFormat="true" ht="36.75" hidden="false" customHeight="true" outlineLevel="0" collapsed="false">
      <c r="A1" s="35" t="s">
        <v>0</v>
      </c>
      <c r="B1" s="36"/>
      <c r="C1" s="36"/>
      <c r="D1" s="36"/>
    </row>
    <row r="2" customFormat="false" ht="17.25" hidden="false" customHeight="true" outlineLevel="0" collapsed="false"/>
    <row r="3" s="40" customFormat="true" ht="30.75" hidden="false" customHeight="true" outlineLevel="0" collapsed="false">
      <c r="A3" s="37" t="s">
        <v>1</v>
      </c>
      <c r="B3" s="38" t="s">
        <v>2</v>
      </c>
      <c r="C3" s="38" t="s">
        <v>3</v>
      </c>
      <c r="D3" s="38" t="s">
        <v>4</v>
      </c>
      <c r="E3" s="39"/>
    </row>
    <row r="4" s="40" customFormat="true" ht="30.75" hidden="false" customHeight="true" outlineLevel="0" collapsed="false">
      <c r="A4" s="41"/>
      <c r="B4" s="42" t="s">
        <v>5</v>
      </c>
      <c r="C4" s="42"/>
      <c r="D4" s="42"/>
      <c r="E4" s="39"/>
    </row>
    <row r="5" s="46" customFormat="true" ht="30.75" hidden="false" customHeight="true" outlineLevel="0" collapsed="false">
      <c r="A5" s="43" t="s">
        <v>6</v>
      </c>
      <c r="B5" s="44" t="n">
        <f aca="false">AVERAGE('1'!B5,'2'!B5,'3'!B5,'4'!B5)</f>
        <v>915898.01</v>
      </c>
      <c r="C5" s="44" t="n">
        <v>513904</v>
      </c>
      <c r="D5" s="44" t="n">
        <f aca="false">AVERAGE('1'!D5,'2'!D5,'3'!D5,'4'!D5)</f>
        <v>401994.145</v>
      </c>
      <c r="E5" s="45"/>
    </row>
    <row r="6" s="46" customFormat="true" ht="7.5" hidden="false" customHeight="true" outlineLevel="0" collapsed="false">
      <c r="A6" s="43"/>
      <c r="B6" s="14"/>
      <c r="C6" s="47"/>
      <c r="D6" s="47"/>
      <c r="E6" s="45"/>
    </row>
    <row r="7" s="51" customFormat="true" ht="27.75" hidden="false" customHeight="true" outlineLevel="0" collapsed="false">
      <c r="A7" s="48" t="s">
        <v>7</v>
      </c>
      <c r="B7" s="49" t="n">
        <f aca="false">AVERAGE('1'!B7,'2'!B7,'3'!B7,'4'!B7)</f>
        <v>9142.1175</v>
      </c>
      <c r="C7" s="49" t="n">
        <f aca="false">AVERAGE('1'!C7,'2'!C7,'3'!C7,'4'!C7)</f>
        <v>4531.2225</v>
      </c>
      <c r="D7" s="49" t="n">
        <f aca="false">AVERAGE('1'!D7,'2'!D7,'3'!D7,'4'!D7)</f>
        <v>4610.8975</v>
      </c>
      <c r="E7" s="50"/>
    </row>
    <row r="8" s="51" customFormat="true" ht="30.75" hidden="false" customHeight="true" outlineLevel="0" collapsed="false">
      <c r="A8" s="48" t="s">
        <v>8</v>
      </c>
      <c r="B8" s="49" t="n">
        <f aca="false">AVERAGE('1'!B8,'2'!B8,'3'!B8,'4'!B8)</f>
        <v>8394.34</v>
      </c>
      <c r="C8" s="49" t="n">
        <f aca="false">AVERAGE('1'!C8,'2'!C8,'3'!C8,'4'!C8)</f>
        <v>4893.715</v>
      </c>
      <c r="D8" s="49" t="n">
        <f aca="false">AVERAGE('1'!D8,'2'!D8,'3'!D8,'4'!D8)</f>
        <v>3500.625</v>
      </c>
      <c r="E8" s="50"/>
    </row>
    <row r="9" s="51" customFormat="true" ht="30.75" hidden="false" customHeight="true" outlineLevel="0" collapsed="false">
      <c r="A9" s="52" t="s">
        <v>9</v>
      </c>
      <c r="B9" s="49" t="n">
        <f aca="false">AVERAGE('1'!B9,'2'!B9,'3'!B9,'4'!B9)</f>
        <v>25358.885</v>
      </c>
      <c r="C9" s="49" t="n">
        <f aca="false">AVERAGE('1'!C9,'2'!C9,'3'!C9,'4'!C9)</f>
        <v>12557.38</v>
      </c>
      <c r="D9" s="49" t="n">
        <f aca="false">AVERAGE('1'!D9,'2'!D9,'3'!D9,'4'!D9)</f>
        <v>12801.2575</v>
      </c>
      <c r="E9" s="50"/>
    </row>
    <row r="10" s="51" customFormat="true" ht="30.75" hidden="false" customHeight="true" outlineLevel="0" collapsed="false">
      <c r="A10" s="48" t="s">
        <v>10</v>
      </c>
      <c r="B10" s="49" t="n">
        <f aca="false">AVERAGE('1'!B10,'2'!B10,'3'!B10,'4'!B10)</f>
        <v>103967.0375</v>
      </c>
      <c r="C10" s="49" t="n">
        <f aca="false">AVERAGE('1'!C10,'2'!C10,'3'!C10,'4'!C10)</f>
        <v>51618.3375</v>
      </c>
      <c r="D10" s="49" t="n">
        <f aca="false">AVERAGE('1'!D10,'2'!D10,'3'!D10,'4'!D10)</f>
        <v>52348.7</v>
      </c>
      <c r="E10" s="50"/>
    </row>
    <row r="11" s="51" customFormat="true" ht="30.75" hidden="false" customHeight="true" outlineLevel="0" collapsed="false">
      <c r="A11" s="48" t="s">
        <v>11</v>
      </c>
      <c r="B11" s="49" t="n">
        <f aca="false">AVERAGE('1'!B11,'2'!B11,'3'!B11,'4'!B11)</f>
        <v>14393.9875</v>
      </c>
      <c r="C11" s="49" t="n">
        <f aca="false">AVERAGE('1'!C11,'2'!C11,'3'!C11,'4'!C11)</f>
        <v>7206.92</v>
      </c>
      <c r="D11" s="49" t="n">
        <f aca="false">AVERAGE('1'!D11,'2'!D11,'3'!D11,'4'!D11)</f>
        <v>7187.0675</v>
      </c>
      <c r="E11" s="50"/>
    </row>
    <row r="12" s="54" customFormat="true" ht="30.75" hidden="false" customHeight="true" outlineLevel="0" collapsed="false">
      <c r="A12" s="48" t="s">
        <v>12</v>
      </c>
      <c r="B12" s="49" t="n">
        <f aca="false">AVERAGE('1'!B12,'2'!B12,'3'!B12,'4'!B12)</f>
        <v>163432.3075</v>
      </c>
      <c r="C12" s="49" t="n">
        <f aca="false">AVERAGE('1'!C12,'2'!C12,'3'!C12,'4'!C12)</f>
        <v>82371.5225</v>
      </c>
      <c r="D12" s="49" t="n">
        <f aca="false">AVERAGE('4'!D12,'3'!D12,'2'!D12,'1'!D12)</f>
        <v>81061.035</v>
      </c>
      <c r="E12" s="53"/>
    </row>
    <row r="13" s="54" customFormat="true" ht="30.75" hidden="false" customHeight="true" outlineLevel="0" collapsed="false">
      <c r="A13" s="48" t="s">
        <v>13</v>
      </c>
      <c r="B13" s="49" t="n">
        <f aca="false">AVERAGE('1'!B13,'2'!B13,'3'!B13,'4'!B13)</f>
        <v>442836.5175</v>
      </c>
      <c r="C13" s="49" t="n">
        <f aca="false">AVERAGE('1'!C13,'2'!C13,'3'!C13,'4'!C13)</f>
        <v>250953.3325</v>
      </c>
      <c r="D13" s="49" t="n">
        <f aca="false">AVERAGE('1'!D13,'2'!D13,'3'!D13,'4'!D13)</f>
        <v>191883.185</v>
      </c>
      <c r="E13" s="53"/>
    </row>
    <row r="14" s="54" customFormat="true" ht="30.75" hidden="false" customHeight="true" outlineLevel="0" collapsed="false">
      <c r="A14" s="55" t="s">
        <v>14</v>
      </c>
      <c r="B14" s="49" t="n">
        <f aca="false">AVERAGE('1'!B14,'2'!B14,'3'!B14,'4'!B14)</f>
        <v>148372.9375</v>
      </c>
      <c r="C14" s="49" t="n">
        <f aca="false">AVERAGE('1'!C14,'2'!C14,'3'!C14,'4'!C14)</f>
        <v>99771.31</v>
      </c>
      <c r="D14" s="49" t="n">
        <f aca="false">AVERAGE('1'!D14,'2'!D14,'3'!D14,'4'!D14)</f>
        <v>48601.63</v>
      </c>
      <c r="E14" s="53"/>
    </row>
    <row r="15" s="54" customFormat="true" ht="25.5" hidden="false" customHeight="true" outlineLevel="0" collapsed="false">
      <c r="A15" s="36"/>
      <c r="B15" s="56" t="s">
        <v>15</v>
      </c>
      <c r="C15" s="56"/>
      <c r="D15" s="56"/>
      <c r="E15" s="53"/>
    </row>
    <row r="16" s="46" customFormat="true" ht="30.75" hidden="false" customHeight="true" outlineLevel="0" collapsed="false">
      <c r="A16" s="43" t="s">
        <v>6</v>
      </c>
      <c r="B16" s="57" t="n">
        <f aca="false">SUM(B18:B25)</f>
        <v>100.000013101895</v>
      </c>
      <c r="C16" s="57" t="n">
        <f aca="false">SUM(C18:C25)</f>
        <v>99.9999494068931</v>
      </c>
      <c r="D16" s="57" t="n">
        <f aca="false">SUM(D18:D25)</f>
        <v>100.00006281186</v>
      </c>
      <c r="E16" s="45"/>
    </row>
    <row r="17" s="46" customFormat="true" ht="6" hidden="false" customHeight="true" outlineLevel="0" collapsed="false">
      <c r="A17" s="43"/>
      <c r="B17" s="57"/>
      <c r="C17" s="57"/>
      <c r="D17" s="57"/>
      <c r="E17" s="45"/>
    </row>
    <row r="18" s="51" customFormat="true" ht="24.75" hidden="false" customHeight="true" outlineLevel="0" collapsed="false">
      <c r="A18" s="48" t="s">
        <v>16</v>
      </c>
      <c r="B18" s="58" t="n">
        <f aca="false">B7/B$5*100</f>
        <v>0.998158899810253</v>
      </c>
      <c r="C18" s="58" t="n">
        <f aca="false">C7/C$5*100</f>
        <v>0.881725477910271</v>
      </c>
      <c r="D18" s="58" t="n">
        <f aca="false">D7/D$5*100</f>
        <v>1.14700613363411</v>
      </c>
      <c r="E18" s="50"/>
    </row>
    <row r="19" s="51" customFormat="true" ht="30.75" hidden="false" customHeight="true" outlineLevel="0" collapsed="false">
      <c r="A19" s="48" t="s">
        <v>17</v>
      </c>
      <c r="B19" s="58" t="n">
        <f aca="false">B8/B$5*100</f>
        <v>0.916514711064827</v>
      </c>
      <c r="C19" s="58" t="n">
        <f aca="false">C8/C$5*100</f>
        <v>0.952262484822068</v>
      </c>
      <c r="D19" s="58" t="n">
        <f aca="false">D8/D$5*100</f>
        <v>0.870814921943701</v>
      </c>
      <c r="E19" s="50"/>
    </row>
    <row r="20" s="51" customFormat="true" ht="30.75" hidden="false" customHeight="true" outlineLevel="0" collapsed="false">
      <c r="A20" s="52" t="s">
        <v>9</v>
      </c>
      <c r="B20" s="58" t="n">
        <f aca="false">B9/B$5*100</f>
        <v>2.76874550693696</v>
      </c>
      <c r="C20" s="58" t="n">
        <f aca="false">C9/C$5*100</f>
        <v>2.44352641738535</v>
      </c>
      <c r="D20" s="58" t="n">
        <f aca="false">D9/D$5*100</f>
        <v>3.18443879325655</v>
      </c>
      <c r="E20" s="50"/>
    </row>
    <row r="21" s="51" customFormat="true" ht="30.75" hidden="false" customHeight="true" outlineLevel="0" collapsed="false">
      <c r="A21" s="48" t="s">
        <v>10</v>
      </c>
      <c r="B21" s="58" t="n">
        <f aca="false">B10/B$5*100</f>
        <v>11.3513771582493</v>
      </c>
      <c r="C21" s="58" t="n">
        <f aca="false">C10/C$5*100</f>
        <v>10.0443541011551</v>
      </c>
      <c r="D21" s="58" t="n">
        <f aca="false">D10/D$5*100</f>
        <v>13.0222543415402</v>
      </c>
      <c r="E21" s="50"/>
    </row>
    <row r="22" s="51" customFormat="true" ht="30.75" hidden="false" customHeight="true" outlineLevel="0" collapsed="false">
      <c r="A22" s="48" t="s">
        <v>11</v>
      </c>
      <c r="B22" s="58" t="n">
        <f aca="false">B11/B$5*100</f>
        <v>1.57157099839097</v>
      </c>
      <c r="C22" s="58" t="n">
        <f aca="false">C11/C$5*100</f>
        <v>1.40238643793393</v>
      </c>
      <c r="D22" s="58" t="n">
        <f aca="false">D11/D$5*100</f>
        <v>1.78785377583049</v>
      </c>
      <c r="E22" s="59"/>
    </row>
    <row r="23" s="54" customFormat="true" ht="30.75" hidden="false" customHeight="true" outlineLevel="0" collapsed="false">
      <c r="A23" s="48" t="s">
        <v>12</v>
      </c>
      <c r="B23" s="58" t="n">
        <f aca="false">B12/B$5*100</f>
        <v>17.8439417615942</v>
      </c>
      <c r="C23" s="58" t="n">
        <f aca="false">C12/C$5*100</f>
        <v>16.0285817000841</v>
      </c>
      <c r="D23" s="58" t="n">
        <f aca="false">D12/D$5*100</f>
        <v>20.1647302599395</v>
      </c>
      <c r="E23" s="53"/>
    </row>
    <row r="24" s="54" customFormat="true" ht="30.75" hidden="false" customHeight="true" outlineLevel="0" collapsed="false">
      <c r="A24" s="48" t="s">
        <v>13</v>
      </c>
      <c r="B24" s="58" t="n">
        <f aca="false">B13/B$5*100</f>
        <v>48.3499814024053</v>
      </c>
      <c r="C24" s="58" t="n">
        <f aca="false">C13/C$5*100</f>
        <v>48.8327260538933</v>
      </c>
      <c r="D24" s="58" t="n">
        <f aca="false">D13/D$5*100</f>
        <v>47.7328307853837</v>
      </c>
      <c r="E24" s="53"/>
    </row>
    <row r="25" s="54" customFormat="true" ht="30.75" hidden="false" customHeight="true" outlineLevel="0" collapsed="false">
      <c r="A25" s="60" t="s">
        <v>14</v>
      </c>
      <c r="B25" s="61" t="n">
        <f aca="false">B14/B$5*100</f>
        <v>16.1997226634437</v>
      </c>
      <c r="C25" s="61" t="n">
        <f aca="false">C14/C$5*100</f>
        <v>19.414386733709</v>
      </c>
      <c r="D25" s="61" t="n">
        <f aca="false">D14/D$5*100</f>
        <v>12.0901338003318</v>
      </c>
      <c r="E25" s="53"/>
    </row>
    <row r="26" s="54" customFormat="true" ht="30.75" hidden="false" customHeight="true" outlineLevel="0" collapsed="false">
      <c r="A26" s="62" t="s">
        <v>18</v>
      </c>
      <c r="D26" s="6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user</cp:lastModifiedBy>
  <cp:lastPrinted>2015-03-10T04:01:28Z</cp:lastPrinted>
  <dcterms:modified xsi:type="dcterms:W3CDTF">2015-03-11T07:29:25Z</dcterms:modified>
  <cp:revision>0</cp:revision>
  <dc:subject/>
  <dc:title/>
</cp:coreProperties>
</file>