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.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2.   --  </t>
    </r>
    <r>
      <rPr>
        <b val="true"/>
        <sz val="14"/>
        <rFont val="Noto Sans Devanagari"/>
        <family val="2"/>
      </rPr>
      <t xml:space="preserve">มีข้อมูลเพียงเล็กน้อย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5" min="2" style="1" width="18.56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3"/>
    </row>
    <row r="4" s="2" customFormat="true" ht="30.75" hidden="false" customHeight="true" outlineLevel="0" collapsed="false">
      <c r="A4" s="5"/>
      <c r="B4" s="6" t="s">
        <v>4</v>
      </c>
      <c r="C4" s="6"/>
      <c r="D4" s="6"/>
      <c r="E4" s="5"/>
    </row>
    <row r="5" s="9" customFormat="true" ht="30.75" hidden="false" customHeight="true" outlineLevel="0" collapsed="false">
      <c r="A5" s="7" t="s">
        <v>5</v>
      </c>
      <c r="B5" s="8" t="n">
        <v>477254.23</v>
      </c>
      <c r="C5" s="8" t="n">
        <v>254919.0575</v>
      </c>
      <c r="D5" s="8" t="n">
        <v>222335.1975</v>
      </c>
      <c r="E5" s="7"/>
    </row>
    <row r="6" s="12" customFormat="true" ht="30.75" hidden="false" customHeight="true" outlineLevel="0" collapsed="false">
      <c r="A6" s="10" t="s">
        <v>6</v>
      </c>
      <c r="B6" s="11" t="n">
        <v>1951.585</v>
      </c>
      <c r="C6" s="11" t="n">
        <v>1338.08</v>
      </c>
      <c r="D6" s="11" t="n">
        <v>613.5075</v>
      </c>
      <c r="E6" s="10"/>
    </row>
    <row r="7" s="12" customFormat="true" ht="30.75" hidden="false" customHeight="true" outlineLevel="0" collapsed="false">
      <c r="A7" s="10" t="s">
        <v>7</v>
      </c>
      <c r="B7" s="11" t="n">
        <v>173.6975</v>
      </c>
      <c r="C7" s="11" t="n">
        <v>63.7225</v>
      </c>
      <c r="D7" s="11" t="n">
        <v>109.975</v>
      </c>
      <c r="E7" s="10"/>
    </row>
    <row r="8" s="12" customFormat="true" ht="30.75" hidden="false" customHeight="true" outlineLevel="0" collapsed="false">
      <c r="A8" s="13" t="s">
        <v>8</v>
      </c>
      <c r="B8" s="11" t="n">
        <v>4427</v>
      </c>
      <c r="C8" s="11" t="n">
        <v>2272.44</v>
      </c>
      <c r="D8" s="11" t="n">
        <v>2155.34</v>
      </c>
      <c r="E8" s="13"/>
    </row>
    <row r="9" s="12" customFormat="true" ht="30.75" hidden="false" customHeight="true" outlineLevel="0" collapsed="false">
      <c r="A9" s="10" t="s">
        <v>9</v>
      </c>
      <c r="B9" s="11" t="n">
        <v>24679.7575</v>
      </c>
      <c r="C9" s="11" t="n">
        <v>12364.8325</v>
      </c>
      <c r="D9" s="11" t="n">
        <v>12314.5625</v>
      </c>
      <c r="E9" s="10"/>
    </row>
    <row r="10" s="12" customFormat="true" ht="30.75" hidden="false" customHeight="true" outlineLevel="0" collapsed="false">
      <c r="A10" s="10" t="s">
        <v>10</v>
      </c>
      <c r="B10" s="11" t="n">
        <v>28681.735</v>
      </c>
      <c r="C10" s="11" t="n">
        <v>14733.02</v>
      </c>
      <c r="D10" s="11" t="n">
        <v>13948.8625</v>
      </c>
      <c r="E10" s="10"/>
    </row>
    <row r="11" customFormat="false" ht="30.75" hidden="false" customHeight="true" outlineLevel="0" collapsed="false">
      <c r="A11" s="10" t="s">
        <v>11</v>
      </c>
      <c r="B11" s="11" t="n">
        <v>43144.7675</v>
      </c>
      <c r="C11" s="11" t="n">
        <v>21106.8175</v>
      </c>
      <c r="D11" s="11" t="n">
        <v>22037.8225</v>
      </c>
      <c r="E11" s="10"/>
    </row>
    <row r="12" customFormat="false" ht="30.75" hidden="false" customHeight="true" outlineLevel="0" collapsed="false">
      <c r="A12" s="10" t="s">
        <v>12</v>
      </c>
      <c r="B12" s="11" t="n">
        <v>251708.7175</v>
      </c>
      <c r="C12" s="11" t="n">
        <v>136189.1325</v>
      </c>
      <c r="D12" s="11" t="n">
        <v>115519.5375</v>
      </c>
      <c r="E12" s="10"/>
    </row>
    <row r="13" customFormat="false" ht="30.75" hidden="false" customHeight="true" outlineLevel="0" collapsed="false">
      <c r="A13" s="14" t="s">
        <v>13</v>
      </c>
      <c r="B13" s="11" t="n">
        <v>122484.965</v>
      </c>
      <c r="C13" s="11" t="n">
        <v>66850.635</v>
      </c>
      <c r="D13" s="11" t="n">
        <v>55634.4675</v>
      </c>
      <c r="E13" s="14"/>
    </row>
    <row r="14" customFormat="false" ht="25.5" hidden="false" customHeight="true" outlineLevel="0" collapsed="false">
      <c r="B14" s="15" t="s">
        <v>14</v>
      </c>
      <c r="C14" s="15"/>
      <c r="D14" s="15"/>
    </row>
    <row r="15" s="9" customFormat="true" ht="30.75" hidden="false" customHeight="true" outlineLevel="0" collapsed="false">
      <c r="A15" s="16" t="s">
        <v>5</v>
      </c>
      <c r="B15" s="17" t="n">
        <v>100</v>
      </c>
      <c r="C15" s="17" t="n">
        <v>100</v>
      </c>
      <c r="D15" s="17" t="n">
        <v>100</v>
      </c>
      <c r="E15" s="16"/>
    </row>
    <row r="16" s="12" customFormat="true" ht="30.75" hidden="false" customHeight="true" outlineLevel="0" collapsed="false">
      <c r="A16" s="18" t="s">
        <v>6</v>
      </c>
      <c r="B16" s="19" t="n">
        <f aca="false">(100/B$5)*B6</f>
        <v>0.408919371966593</v>
      </c>
      <c r="C16" s="19" t="n">
        <f aca="false">(100/C$5)*C6</f>
        <v>0.524903870711981</v>
      </c>
      <c r="D16" s="19" t="n">
        <f aca="false">(100/D$5)*D6</f>
        <v>0.275938091178748</v>
      </c>
      <c r="E16" s="18"/>
    </row>
    <row r="17" s="12" customFormat="true" ht="30.75" hidden="false" customHeight="true" outlineLevel="0" collapsed="false">
      <c r="A17" s="18" t="s">
        <v>7</v>
      </c>
      <c r="B17" s="19" t="s">
        <v>15</v>
      </c>
      <c r="C17" s="19" t="s">
        <v>15</v>
      </c>
      <c r="D17" s="19" t="s">
        <v>15</v>
      </c>
      <c r="E17" s="18"/>
    </row>
    <row r="18" s="12" customFormat="true" ht="30.75" hidden="false" customHeight="true" outlineLevel="0" collapsed="false">
      <c r="A18" s="20" t="s">
        <v>8</v>
      </c>
      <c r="B18" s="19" t="n">
        <f aca="false">(100/B$5)*B8</f>
        <v>0.927597854921055</v>
      </c>
      <c r="C18" s="19" t="n">
        <f aca="false">(100/C$5)*C8</f>
        <v>0.891435902158865</v>
      </c>
      <c r="D18" s="19" t="n">
        <f aca="false">(100/D$5)*D8</f>
        <v>0.969410162779107</v>
      </c>
      <c r="E18" s="20"/>
    </row>
    <row r="19" s="12" customFormat="true" ht="30.75" hidden="false" customHeight="true" outlineLevel="0" collapsed="false">
      <c r="A19" s="18" t="s">
        <v>9</v>
      </c>
      <c r="B19" s="19" t="n">
        <f aca="false">(100/B$5)*B9</f>
        <v>5.17119722542847</v>
      </c>
      <c r="C19" s="19" t="n">
        <f aca="false">(100/C$5)*C9</f>
        <v>4.85049357284714</v>
      </c>
      <c r="D19" s="19" t="n">
        <f aca="false">(100/D$5)*D9</f>
        <v>5.5387372932709</v>
      </c>
      <c r="E19" s="18"/>
    </row>
    <row r="20" s="12" customFormat="true" ht="30.75" hidden="false" customHeight="true" outlineLevel="0" collapsed="false">
      <c r="A20" s="18" t="s">
        <v>10</v>
      </c>
      <c r="B20" s="19" t="n">
        <f aca="false">(100/B$5)*B10</f>
        <v>6.00973929555323</v>
      </c>
      <c r="C20" s="19" t="n">
        <f aca="false">(100/C$5)*C10</f>
        <v>5.7794894365636</v>
      </c>
      <c r="D20" s="19" t="n">
        <f aca="false">(100/D$5)*D10</f>
        <v>6.27379859637384</v>
      </c>
      <c r="E20" s="18"/>
    </row>
    <row r="21" customFormat="false" ht="30.75" hidden="false" customHeight="true" outlineLevel="0" collapsed="false">
      <c r="A21" s="18" t="s">
        <v>11</v>
      </c>
      <c r="B21" s="19" t="n">
        <f aca="false">(100/B$5)*B11</f>
        <v>9.04020641158068</v>
      </c>
      <c r="C21" s="19" t="n">
        <f aca="false">(100/C$5)*C11</f>
        <v>8.27981152409525</v>
      </c>
      <c r="D21" s="19" t="n">
        <f aca="false">(100/D$5)*D11</f>
        <v>9.91198098537682</v>
      </c>
      <c r="E21" s="18"/>
    </row>
    <row r="22" customFormat="false" ht="30.75" hidden="false" customHeight="true" outlineLevel="0" collapsed="false">
      <c r="A22" s="18" t="s">
        <v>12</v>
      </c>
      <c r="B22" s="19" t="n">
        <f aca="false">(100/B$5)*B12</f>
        <v>52.7410134217145</v>
      </c>
      <c r="C22" s="19" t="n">
        <f aca="false">(100/C$5)*C12</f>
        <v>53.4244610173957</v>
      </c>
      <c r="D22" s="19" t="n">
        <f aca="false">(100/D$5)*D12</f>
        <v>51.9573773288865</v>
      </c>
      <c r="E22" s="18"/>
    </row>
    <row r="23" customFormat="false" ht="30.75" hidden="false" customHeight="true" outlineLevel="0" collapsed="false">
      <c r="A23" s="21" t="s">
        <v>13</v>
      </c>
      <c r="B23" s="22" t="n">
        <v>25.8</v>
      </c>
      <c r="C23" s="22" t="n">
        <f aca="false">(100/C$5)*C13</f>
        <v>26.2242594396851</v>
      </c>
      <c r="D23" s="22" t="n">
        <f aca="false">(100/D$5)*D13</f>
        <v>25.0227890705429</v>
      </c>
      <c r="E23" s="21"/>
    </row>
    <row r="24" customFormat="false" ht="11.25" hidden="false" customHeight="true" outlineLevel="0" collapsed="false"/>
    <row r="25" s="24" customFormat="true" ht="25.5" hidden="false" customHeight="true" outlineLevel="0" collapsed="false">
      <c r="A25" s="23" t="s">
        <v>16</v>
      </c>
      <c r="B25" s="23"/>
      <c r="C25" s="23"/>
      <c r="D25" s="23"/>
      <c r="E25" s="23"/>
    </row>
    <row r="26" s="24" customFormat="true" ht="24" hidden="false" customHeight="true" outlineLevel="0" collapsed="false">
      <c r="A26" s="25" t="s">
        <v>17</v>
      </c>
      <c r="B26" s="23"/>
      <c r="C26" s="23"/>
      <c r="D26" s="23"/>
      <c r="E26" s="23"/>
    </row>
    <row r="27" s="24" customFormat="true" ht="21.75" hidden="false" customHeight="true" outlineLevel="0" collapsed="false">
      <c r="A27" s="26"/>
      <c r="B27" s="26"/>
      <c r="C27" s="26"/>
      <c r="D27" s="26"/>
      <c r="E27" s="26"/>
    </row>
    <row r="28" customFormat="false" ht="24" hidden="false" customHeight="true" outlineLevel="0" collapsed="false">
      <c r="A28" s="27"/>
      <c r="B28" s="27"/>
      <c r="C28" s="27"/>
      <c r="D28" s="27"/>
      <c r="E28" s="27"/>
    </row>
    <row r="30" customFormat="false" ht="30.75" hidden="false" customHeight="true" outlineLevel="0" collapsed="false">
      <c r="A30" s="2"/>
      <c r="B30" s="2"/>
      <c r="C30" s="2"/>
      <c r="D30" s="2"/>
      <c r="E30" s="2"/>
    </row>
    <row r="37" customFormat="false" ht="30.75" hidden="false" customHeight="true" outlineLevel="0" collapsed="false">
      <c r="A37" s="2"/>
      <c r="B37" s="2"/>
      <c r="C37" s="2"/>
      <c r="D37" s="2"/>
      <c r="E37" s="2"/>
    </row>
    <row r="42" customFormat="false" ht="30.75" hidden="false" customHeight="true" outlineLevel="0" collapsed="false">
      <c r="A42" s="2"/>
      <c r="B42" s="2"/>
      <c r="C42" s="2"/>
      <c r="D42" s="2"/>
      <c r="E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4-06-18T11:15:49Z</cp:lastPrinted>
  <dcterms:modified xsi:type="dcterms:W3CDTF">2014-09-04T07:55:08Z</dcterms:modified>
  <cp:revision>0</cp:revision>
  <dc:subject/>
  <dc:title/>
</cp:coreProperties>
</file>