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</t>
    </r>
  </si>
  <si>
    <t xml:space="preserve"> 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TH SarabunPSK"/>
        <family val="2"/>
      </rPr>
      <t xml:space="preserve">1/</t>
    </r>
  </si>
  <si>
    <t xml:space="preserve"> 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    </t>
    </r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vertAlign val="superscript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0.14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6.25" hidden="false" customHeight="true" outlineLevel="0" collapsed="false">
      <c r="A5" s="8"/>
      <c r="C5" s="9" t="s">
        <v>6</v>
      </c>
      <c r="D5" s="10"/>
      <c r="E5" s="6"/>
    </row>
    <row r="6" s="7" customFormat="true" ht="27.75" hidden="false" customHeight="true" outlineLevel="0" collapsed="false">
      <c r="A6" s="11" t="s">
        <v>7</v>
      </c>
      <c r="B6" s="12" t="n">
        <v>522562</v>
      </c>
      <c r="C6" s="12" t="n">
        <v>272283</v>
      </c>
      <c r="D6" s="12" t="n">
        <v>250279</v>
      </c>
      <c r="E6" s="6"/>
    </row>
    <row r="7" s="7" customFormat="true" ht="6" hidden="false" customHeight="true" outlineLevel="0" collapsed="false">
      <c r="A7" s="11"/>
      <c r="B7" s="12"/>
      <c r="C7" s="12"/>
      <c r="D7" s="12"/>
      <c r="E7" s="6"/>
    </row>
    <row r="8" s="16" customFormat="true" ht="29.1" hidden="false" customHeight="true" outlineLevel="0" collapsed="false">
      <c r="A8" s="13" t="s">
        <v>8</v>
      </c>
      <c r="B8" s="14" t="n">
        <f aca="false">SUM(C8:D8)</f>
        <v>4343</v>
      </c>
      <c r="C8" s="14" t="n">
        <v>2700</v>
      </c>
      <c r="D8" s="14" t="n">
        <v>1643</v>
      </c>
      <c r="E8" s="15" t="n">
        <v>31</v>
      </c>
      <c r="F8" s="16" t="s">
        <v>9</v>
      </c>
    </row>
    <row r="9" s="16" customFormat="true" ht="29.1" hidden="false" customHeight="true" outlineLevel="0" collapsed="false">
      <c r="A9" s="13" t="s">
        <v>10</v>
      </c>
      <c r="B9" s="14" t="n">
        <v>3276</v>
      </c>
      <c r="C9" s="14" t="n">
        <v>1810</v>
      </c>
      <c r="D9" s="14" t="n">
        <v>1466</v>
      </c>
      <c r="E9" s="15"/>
    </row>
    <row r="10" s="16" customFormat="true" ht="29.1" hidden="false" customHeight="true" outlineLevel="0" collapsed="false">
      <c r="A10" s="17" t="s">
        <v>11</v>
      </c>
      <c r="B10" s="14" t="n">
        <f aca="false">SUM(C10:D10)</f>
        <v>6991</v>
      </c>
      <c r="C10" s="14" t="n">
        <v>3963</v>
      </c>
      <c r="D10" s="14" t="n">
        <v>3028</v>
      </c>
      <c r="E10" s="15"/>
    </row>
    <row r="11" s="16" customFormat="true" ht="29.1" hidden="false" customHeight="true" outlineLevel="0" collapsed="false">
      <c r="A11" s="13" t="s">
        <v>12</v>
      </c>
      <c r="B11" s="14" t="n">
        <f aca="false">SUM(C11:D11)</f>
        <v>32093</v>
      </c>
      <c r="C11" s="14" t="n">
        <v>16585</v>
      </c>
      <c r="D11" s="14" t="n">
        <v>15508</v>
      </c>
      <c r="E11" s="15"/>
    </row>
    <row r="12" s="16" customFormat="true" ht="29.1" hidden="false" customHeight="true" outlineLevel="0" collapsed="false">
      <c r="A12" s="13" t="s">
        <v>13</v>
      </c>
      <c r="B12" s="14" t="n">
        <f aca="false">SUM(C12:D12)</f>
        <v>15686</v>
      </c>
      <c r="C12" s="14" t="n">
        <v>8242</v>
      </c>
      <c r="D12" s="14" t="n">
        <v>7444</v>
      </c>
      <c r="E12" s="15"/>
    </row>
    <row r="13" s="16" customFormat="true" ht="29.1" hidden="false" customHeight="true" outlineLevel="0" collapsed="false">
      <c r="A13" s="13" t="s">
        <v>14</v>
      </c>
      <c r="B13" s="14" t="n">
        <f aca="false">SUM(C13:D13)</f>
        <v>64607</v>
      </c>
      <c r="C13" s="14" t="n">
        <v>28467</v>
      </c>
      <c r="D13" s="14" t="n">
        <v>36140</v>
      </c>
      <c r="E13" s="15"/>
    </row>
    <row r="14" s="16" customFormat="true" ht="29.1" hidden="false" customHeight="true" outlineLevel="0" collapsed="false">
      <c r="A14" s="13" t="s">
        <v>15</v>
      </c>
      <c r="B14" s="14" t="n">
        <f aca="false">SUM(C14:D14)</f>
        <v>230344</v>
      </c>
      <c r="C14" s="14" t="n">
        <v>125091</v>
      </c>
      <c r="D14" s="14" t="n">
        <v>105253</v>
      </c>
      <c r="E14" s="18"/>
      <c r="F14" s="19"/>
    </row>
    <row r="15" s="16" customFormat="true" ht="29.1" hidden="false" customHeight="true" outlineLevel="0" collapsed="false">
      <c r="A15" s="20" t="s">
        <v>16</v>
      </c>
      <c r="B15" s="14" t="n">
        <f aca="false">SUM(C15:D15)</f>
        <v>165222</v>
      </c>
      <c r="C15" s="14" t="n">
        <v>85425</v>
      </c>
      <c r="D15" s="14" t="n">
        <v>79797</v>
      </c>
      <c r="E15" s="15"/>
    </row>
    <row r="16" s="16" customFormat="true" ht="25.5" hidden="false" customHeight="true" outlineLevel="0" collapsed="false">
      <c r="A16" s="3"/>
      <c r="C16" s="21" t="s">
        <v>17</v>
      </c>
      <c r="D16" s="22"/>
      <c r="E16" s="15"/>
    </row>
    <row r="17" s="7" customFormat="true" ht="30.75" hidden="false" customHeight="true" outlineLevel="0" collapsed="false">
      <c r="A17" s="11" t="s">
        <v>7</v>
      </c>
      <c r="B17" s="23" t="n">
        <v>100</v>
      </c>
      <c r="C17" s="23" t="n">
        <v>100</v>
      </c>
      <c r="D17" s="23" t="n">
        <v>100</v>
      </c>
      <c r="E17" s="6"/>
    </row>
    <row r="18" s="7" customFormat="true" ht="6" hidden="false" customHeight="true" outlineLevel="0" collapsed="false">
      <c r="A18" s="11"/>
      <c r="B18" s="23"/>
      <c r="C18" s="23"/>
      <c r="D18" s="23"/>
      <c r="E18" s="6"/>
    </row>
    <row r="19" s="27" customFormat="true" ht="29.1" hidden="false" customHeight="true" outlineLevel="0" collapsed="false">
      <c r="A19" s="24" t="s">
        <v>8</v>
      </c>
      <c r="B19" s="25" t="n">
        <f aca="false">B8*100/B6</f>
        <v>0.831097553974457</v>
      </c>
      <c r="C19" s="26" t="n">
        <f aca="false">C8*100/C6</f>
        <v>0.991615341391126</v>
      </c>
      <c r="D19" s="26" t="n">
        <f aca="false">D8*100/D6</f>
        <v>0.65646738240124</v>
      </c>
      <c r="E19" s="26" t="e">
        <f aca="false">E8*100/E6</f>
        <v>#DIV/0!</v>
      </c>
    </row>
    <row r="20" s="27" customFormat="true" ht="29.1" hidden="false" customHeight="true" outlineLevel="0" collapsed="false">
      <c r="A20" s="24" t="s">
        <v>10</v>
      </c>
      <c r="B20" s="25" t="n">
        <f aca="false">B9*100/B6</f>
        <v>0.626911256463348</v>
      </c>
      <c r="C20" s="26" t="n">
        <f aca="false">C9*100/C6</f>
        <v>0.664749543673311</v>
      </c>
      <c r="D20" s="26" t="n">
        <f aca="false">D9*100/D6</f>
        <v>0.585746307121253</v>
      </c>
      <c r="E20" s="26" t="e">
        <f aca="false">E9*100/E6</f>
        <v>#DIV/0!</v>
      </c>
    </row>
    <row r="21" s="27" customFormat="true" ht="29.1" hidden="false" customHeight="true" outlineLevel="0" collapsed="false">
      <c r="A21" s="24" t="s">
        <v>11</v>
      </c>
      <c r="B21" s="25" t="n">
        <f aca="false">B10*100/B6</f>
        <v>1.33783168313042</v>
      </c>
      <c r="C21" s="26" t="n">
        <f aca="false">C10*100/C6</f>
        <v>1.45547096219742</v>
      </c>
      <c r="D21" s="26" t="n">
        <f aca="false">D10*100/D6</f>
        <v>1.2098498076147</v>
      </c>
      <c r="E21" s="26" t="e">
        <f aca="false">E10*100/E6</f>
        <v>#DIV/0!</v>
      </c>
    </row>
    <row r="22" s="27" customFormat="true" ht="29.1" hidden="false" customHeight="true" outlineLevel="0" collapsed="false">
      <c r="A22" s="24" t="s">
        <v>12</v>
      </c>
      <c r="B22" s="25" t="n">
        <f aca="false">B11*100/B6</f>
        <v>6.14147220808249</v>
      </c>
      <c r="C22" s="26" t="n">
        <f aca="false">C11*100/C6</f>
        <v>6.09108905073031</v>
      </c>
      <c r="D22" s="26" t="n">
        <f aca="false">D11*100/D6</f>
        <v>6.19628494600026</v>
      </c>
      <c r="E22" s="26" t="e">
        <f aca="false">E11*100/E6</f>
        <v>#DIV/0!</v>
      </c>
    </row>
    <row r="23" s="27" customFormat="true" ht="29.1" hidden="false" customHeight="true" outlineLevel="0" collapsed="false">
      <c r="A23" s="24" t="s">
        <v>13</v>
      </c>
      <c r="B23" s="25" t="n">
        <f aca="false">B12*100/B6</f>
        <v>3.00174907475094</v>
      </c>
      <c r="C23" s="26" t="n">
        <f aca="false">C12*100/C6</f>
        <v>3.02699764583173</v>
      </c>
      <c r="D23" s="26" t="n">
        <f aca="false">D12*100/D6</f>
        <v>2.97428070273575</v>
      </c>
      <c r="E23" s="26" t="e">
        <f aca="false">E12*100/E6</f>
        <v>#DIV/0!</v>
      </c>
    </row>
    <row r="24" s="27" customFormat="true" ht="29.1" hidden="false" customHeight="true" outlineLevel="0" collapsed="false">
      <c r="A24" s="24" t="s">
        <v>14</v>
      </c>
      <c r="B24" s="25" t="n">
        <f aca="false">B13*100/B6</f>
        <v>12.3635090190255</v>
      </c>
      <c r="C24" s="26" t="n">
        <v>10.4</v>
      </c>
      <c r="D24" s="26" t="n">
        <f aca="false">D13*100/D6</f>
        <v>14.4398850882415</v>
      </c>
      <c r="E24" s="26" t="n">
        <v>12.4</v>
      </c>
    </row>
    <row r="25" s="27" customFormat="true" ht="29.1" hidden="false" customHeight="true" outlineLevel="0" collapsed="false">
      <c r="A25" s="24" t="s">
        <v>15</v>
      </c>
      <c r="B25" s="25" t="n">
        <f aca="false">B14*100/B6</f>
        <v>44.0797455612923</v>
      </c>
      <c r="C25" s="26" t="n">
        <f aca="false">C14*100/C6</f>
        <v>45.9415387666509</v>
      </c>
      <c r="D25" s="26" t="n">
        <v>42</v>
      </c>
      <c r="E25" s="26" t="e">
        <f aca="false">E14*100/E6</f>
        <v>#DIV/0!</v>
      </c>
    </row>
    <row r="26" s="27" customFormat="true" ht="29.1" hidden="false" customHeight="true" outlineLevel="0" collapsed="false">
      <c r="A26" s="28" t="s">
        <v>16</v>
      </c>
      <c r="B26" s="25" t="n">
        <f aca="false">B15*100/B6</f>
        <v>31.6176836432806</v>
      </c>
      <c r="C26" s="26" t="n">
        <f aca="false">C15*100/C6</f>
        <v>31.3736076067915</v>
      </c>
      <c r="D26" s="26" t="n">
        <f aca="false">D15*100/D6</f>
        <v>31.8832183283456</v>
      </c>
      <c r="E26" s="26" t="e">
        <f aca="false">E15*100/E6</f>
        <v>#DIV/0!</v>
      </c>
    </row>
    <row r="27" s="16" customFormat="true" ht="15" hidden="false" customHeight="true" outlineLevel="0" collapsed="false">
      <c r="A27" s="29"/>
      <c r="B27" s="30"/>
      <c r="C27" s="30"/>
      <c r="D27" s="30"/>
      <c r="E27" s="15"/>
    </row>
    <row r="28" customFormat="false" ht="28.5" hidden="false" customHeight="true" outlineLevel="0" collapsed="false">
      <c r="A28" s="1" t="s">
        <v>18</v>
      </c>
    </row>
    <row r="29" customFormat="false" ht="30.75" hidden="false" customHeight="true" outlineLevel="0" collapsed="false">
      <c r="D29" s="31"/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3-07-31T02:15:15Z</cp:lastPrinted>
  <dcterms:modified xsi:type="dcterms:W3CDTF">2013-09-15T03:12:27Z</dcterms:modified>
  <cp:revision>0</cp:revision>
  <dc:subject/>
  <dc:title/>
</cp:coreProperties>
</file>