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8039.6</v>
      </c>
      <c r="C5" s="9" t="n">
        <v>70733.97</v>
      </c>
      <c r="D5" s="9" t="n">
        <v>67305.63</v>
      </c>
    </row>
    <row r="6" s="12" customFormat="true" ht="30.75" hidden="false" customHeight="true" outlineLevel="0" collapsed="false">
      <c r="A6" s="11" t="s">
        <v>7</v>
      </c>
      <c r="B6" s="9" t="n">
        <v>318.73</v>
      </c>
      <c r="C6" s="9" t="n">
        <v>318.73</v>
      </c>
      <c r="D6" s="9" t="s">
        <v>8</v>
      </c>
    </row>
    <row r="7" s="13" customFormat="true" ht="30.75" hidden="false" customHeight="true" outlineLevel="0" collapsed="false">
      <c r="A7" s="11" t="s">
        <v>9</v>
      </c>
      <c r="B7" s="9" t="s">
        <v>8</v>
      </c>
      <c r="C7" s="9" t="s">
        <v>8</v>
      </c>
      <c r="D7" s="9" t="s">
        <v>8</v>
      </c>
    </row>
    <row r="8" s="13" customFormat="true" ht="30.75" hidden="false" customHeight="true" outlineLevel="0" collapsed="false">
      <c r="A8" s="14" t="s">
        <v>10</v>
      </c>
      <c r="B8" s="9" t="n">
        <v>2222.91</v>
      </c>
      <c r="C8" s="9" t="n">
        <v>1067.94</v>
      </c>
      <c r="D8" s="9" t="n">
        <v>1154.97</v>
      </c>
    </row>
    <row r="9" s="13" customFormat="true" ht="30.75" hidden="false" customHeight="true" outlineLevel="0" collapsed="false">
      <c r="A9" s="11" t="s">
        <v>11</v>
      </c>
      <c r="B9" s="9" t="n">
        <v>14360.54</v>
      </c>
      <c r="C9" s="9" t="n">
        <v>7386.98</v>
      </c>
      <c r="D9" s="9" t="n">
        <v>6973.56</v>
      </c>
    </row>
    <row r="10" s="13" customFormat="true" ht="30.75" hidden="false" customHeight="true" outlineLevel="0" collapsed="false">
      <c r="A10" s="11" t="s">
        <v>12</v>
      </c>
      <c r="B10" s="9" t="n">
        <v>9224.04</v>
      </c>
      <c r="C10" s="9" t="n">
        <v>4824.28</v>
      </c>
      <c r="D10" s="9" t="n">
        <v>4399.76</v>
      </c>
    </row>
    <row r="11" s="15" customFormat="true" ht="30.75" hidden="false" customHeight="true" outlineLevel="0" collapsed="false">
      <c r="A11" s="11" t="s">
        <v>13</v>
      </c>
      <c r="B11" s="9" t="n">
        <v>21250.43</v>
      </c>
      <c r="C11" s="9" t="n">
        <v>9493.53</v>
      </c>
      <c r="D11" s="9" t="n">
        <v>11756.9</v>
      </c>
    </row>
    <row r="12" s="15" customFormat="true" ht="30.75" hidden="false" customHeight="true" outlineLevel="0" collapsed="false">
      <c r="A12" s="11" t="s">
        <v>14</v>
      </c>
      <c r="B12" s="9" t="n">
        <v>60083.11</v>
      </c>
      <c r="C12" s="9" t="n">
        <v>32674.95</v>
      </c>
      <c r="D12" s="9" t="n">
        <v>27408.17</v>
      </c>
    </row>
    <row r="13" s="15" customFormat="true" ht="30.75" hidden="false" customHeight="true" outlineLevel="0" collapsed="false">
      <c r="A13" s="16" t="s">
        <v>15</v>
      </c>
      <c r="B13" s="9" t="n">
        <v>30579.84</v>
      </c>
      <c r="C13" s="9" t="n">
        <v>14967.56</v>
      </c>
      <c r="D13" s="9" t="n">
        <v>15612.27</v>
      </c>
    </row>
    <row r="14" s="15" customFormat="true" ht="25.5" hidden="false" customHeight="true" outlineLevel="0" collapsed="false">
      <c r="A14" s="17"/>
      <c r="B14" s="18" t="s">
        <v>16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230897510569431</v>
      </c>
      <c r="C16" s="20" t="n">
        <f aca="false">C6/$C$5*100</f>
        <v>0.45060386119993</v>
      </c>
      <c r="D16" s="20" t="s">
        <v>8</v>
      </c>
    </row>
    <row r="17" s="13" customFormat="true" ht="30.75" hidden="false" customHeight="true" outlineLevel="0" collapsed="false">
      <c r="A17" s="11" t="s">
        <v>9</v>
      </c>
      <c r="B17" s="20" t="s">
        <v>8</v>
      </c>
      <c r="C17" s="20" t="s">
        <v>8</v>
      </c>
      <c r="D17" s="20" t="s">
        <v>8</v>
      </c>
    </row>
    <row r="18" s="13" customFormat="true" ht="30.75" hidden="false" customHeight="true" outlineLevel="0" collapsed="false">
      <c r="A18" s="14" t="s">
        <v>10</v>
      </c>
      <c r="B18" s="20" t="n">
        <f aca="false">B8/$B$5*100</f>
        <v>1.61034224961533</v>
      </c>
      <c r="C18" s="20" t="n">
        <f aca="false">C8/$C$5*100</f>
        <v>1.50979790898206</v>
      </c>
      <c r="D18" s="20" t="n">
        <f aca="false">D8/$D$5*100</f>
        <v>1.71600800705676</v>
      </c>
    </row>
    <row r="19" s="13" customFormat="true" ht="30.75" hidden="false" customHeight="true" outlineLevel="0" collapsed="false">
      <c r="A19" s="11" t="s">
        <v>11</v>
      </c>
      <c r="B19" s="20" t="n">
        <f aca="false">B9/$B$5*100</f>
        <v>10.4032031388094</v>
      </c>
      <c r="C19" s="20" t="n">
        <f aca="false">C9/$C$5*100</f>
        <v>10.4433273008711</v>
      </c>
      <c r="D19" s="20" t="n">
        <f aca="false">D9/$D$5*100</f>
        <v>10.3610351764035</v>
      </c>
    </row>
    <row r="20" s="13" customFormat="true" ht="30.75" hidden="false" customHeight="true" outlineLevel="0" collapsed="false">
      <c r="A20" s="11" t="s">
        <v>12</v>
      </c>
      <c r="B20" s="20" t="n">
        <f aca="false">B10/$B$5*100</f>
        <v>6.68216946441456</v>
      </c>
      <c r="C20" s="20" t="n">
        <f aca="false">C10/$C$5*100</f>
        <v>6.8203156135588</v>
      </c>
      <c r="D20" s="20" t="n">
        <f aca="false">D10/$D$5*100</f>
        <v>6.53698657898307</v>
      </c>
    </row>
    <row r="21" s="15" customFormat="true" ht="30.75" hidden="false" customHeight="true" outlineLevel="0" collapsed="false">
      <c r="A21" s="11" t="s">
        <v>13</v>
      </c>
      <c r="B21" s="20" t="n">
        <f aca="false">B11/$B$5*100</f>
        <v>15.3944447825117</v>
      </c>
      <c r="C21" s="20" t="n">
        <f aca="false">C11/$C$5*100</f>
        <v>13.4214578935694</v>
      </c>
      <c r="D21" s="20" t="n">
        <f aca="false">D11/$D$5*100</f>
        <v>17.4679295030743</v>
      </c>
    </row>
    <row r="22" s="15" customFormat="true" ht="30.75" hidden="false" customHeight="true" outlineLevel="0" collapsed="false">
      <c r="A22" s="11" t="s">
        <v>14</v>
      </c>
      <c r="B22" s="20" t="n">
        <f aca="false">B12/$B$5*100</f>
        <v>43.52599543899</v>
      </c>
      <c r="C22" s="20" t="n">
        <f aca="false">C12/$C$5*100</f>
        <v>46.1941412308683</v>
      </c>
      <c r="D22" s="20" t="n">
        <f aca="false">D12/$D$5*100</f>
        <v>40.7219574350615</v>
      </c>
    </row>
    <row r="23" s="15" customFormat="true" ht="30.75" hidden="false" customHeight="true" outlineLevel="0" collapsed="false">
      <c r="A23" s="21" t="s">
        <v>15</v>
      </c>
      <c r="B23" s="22" t="n">
        <f aca="false">B13/$B$5*100</f>
        <v>22.1529474150896</v>
      </c>
      <c r="C23" s="22" t="n">
        <f aca="false">C13/$C$5*100</f>
        <v>21.1603561909504</v>
      </c>
      <c r="D23" s="22" t="n">
        <f aca="false">D13/$D$5*100</f>
        <v>23.1960832994209</v>
      </c>
    </row>
    <row r="24" s="24" customFormat="true" ht="30.75" hidden="false" customHeight="true" outlineLevel="0" collapsed="false">
      <c r="A24" s="23" t="s">
        <v>17</v>
      </c>
      <c r="B24" s="23"/>
      <c r="C24" s="23"/>
    </row>
    <row r="25" s="24" customFormat="true" ht="15.75" hidden="false" customHeight="true" outlineLevel="0" collapsed="false">
      <c r="A25" s="25" t="s">
        <v>18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4-01-14T04:44:10Z</cp:lastPrinted>
  <dcterms:modified xsi:type="dcterms:W3CDTF">2014-02-27T04:45:30Z</dcterms:modified>
  <cp:revision>0</cp:revision>
  <dc:subject/>
  <dc:title/>
</cp:coreProperties>
</file>