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2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5098.05</v>
      </c>
      <c r="C5" s="9" t="n">
        <v>69961.89</v>
      </c>
      <c r="D5" s="9" t="n">
        <v>65136.15</v>
      </c>
    </row>
    <row r="6" s="12" customFormat="true" ht="30.75" hidden="false" customHeight="true" outlineLevel="0" collapsed="false">
      <c r="A6" s="11" t="s">
        <v>7</v>
      </c>
      <c r="B6" s="9" t="n">
        <v>2299.61</v>
      </c>
      <c r="C6" s="9" t="n">
        <v>1352.18</v>
      </c>
      <c r="D6" s="9" t="n">
        <v>947.43</v>
      </c>
    </row>
    <row r="7" s="13" customFormat="true" ht="30.75" hidden="false" customHeight="true" outlineLevel="0" collapsed="false">
      <c r="A7" s="11" t="s">
        <v>8</v>
      </c>
      <c r="B7" s="9" t="n">
        <v>645.7</v>
      </c>
      <c r="C7" s="9" t="n">
        <v>52.93</v>
      </c>
      <c r="D7" s="9" t="n">
        <v>592.78</v>
      </c>
    </row>
    <row r="8" s="13" customFormat="true" ht="30.75" hidden="false" customHeight="true" outlineLevel="0" collapsed="false">
      <c r="A8" s="14" t="s">
        <v>9</v>
      </c>
      <c r="B8" s="9" t="n">
        <v>7067.19</v>
      </c>
      <c r="C8" s="9" t="n">
        <v>4097.28</v>
      </c>
      <c r="D8" s="9" t="n">
        <v>2969.92</v>
      </c>
    </row>
    <row r="9" s="13" customFormat="true" ht="30.75" hidden="false" customHeight="true" outlineLevel="0" collapsed="false">
      <c r="A9" s="11" t="s">
        <v>10</v>
      </c>
      <c r="B9" s="9" t="n">
        <v>15535.66</v>
      </c>
      <c r="C9" s="9" t="n">
        <v>7181.58</v>
      </c>
      <c r="D9" s="9" t="n">
        <v>8354.08</v>
      </c>
    </row>
    <row r="10" s="13" customFormat="true" ht="30.75" hidden="false" customHeight="true" outlineLevel="0" collapsed="false">
      <c r="A10" s="11" t="s">
        <v>11</v>
      </c>
      <c r="B10" s="9" t="n">
        <v>7159.44</v>
      </c>
      <c r="C10" s="9" t="n">
        <v>2868.32</v>
      </c>
      <c r="D10" s="9" t="n">
        <v>4291.12</v>
      </c>
    </row>
    <row r="11" s="15" customFormat="true" ht="30.75" hidden="false" customHeight="true" outlineLevel="0" collapsed="false">
      <c r="A11" s="11" t="s">
        <v>12</v>
      </c>
      <c r="B11" s="9" t="n">
        <v>18319.39</v>
      </c>
      <c r="C11" s="9" t="n">
        <v>8906.67</v>
      </c>
      <c r="D11" s="9" t="n">
        <v>9412.73</v>
      </c>
    </row>
    <row r="12" s="15" customFormat="true" ht="30.75" hidden="false" customHeight="true" outlineLevel="0" collapsed="false">
      <c r="A12" s="11" t="s">
        <v>13</v>
      </c>
      <c r="B12" s="9" t="n">
        <v>54848.72</v>
      </c>
      <c r="C12" s="9" t="n">
        <v>29748.19</v>
      </c>
      <c r="D12" s="9" t="n">
        <v>25100.52</v>
      </c>
    </row>
    <row r="13" s="15" customFormat="true" ht="30.75" hidden="false" customHeight="true" outlineLevel="0" collapsed="false">
      <c r="A13" s="16" t="s">
        <v>14</v>
      </c>
      <c r="B13" s="9" t="n">
        <v>29222.33</v>
      </c>
      <c r="C13" s="9" t="n">
        <v>15754.76</v>
      </c>
      <c r="D13" s="9" t="n">
        <v>13467.57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1.70217852885367</v>
      </c>
      <c r="C16" s="20" t="n">
        <f aca="false">C6/$C$5*100</f>
        <v>1.93273795204789</v>
      </c>
      <c r="D16" s="20" t="n">
        <v>1.4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477949163588964</v>
      </c>
      <c r="C17" s="20" t="n">
        <f aca="false">C7/$C$5*100</f>
        <v>0.0756554747163063</v>
      </c>
      <c r="D17" s="20" t="n">
        <f aca="false">D7/$D$5*100</f>
        <v>0.910062998810952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5.23115618619218</v>
      </c>
      <c r="C18" s="20" t="n">
        <f aca="false">C8/$C$5*100</f>
        <v>5.85644555914656</v>
      </c>
      <c r="D18" s="20" t="n">
        <f aca="false">D8/$D$5*100</f>
        <v>4.55955717370462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11.4995442199203</v>
      </c>
      <c r="C19" s="20" t="n">
        <f aca="false">C9/$C$5*100</f>
        <v>10.2649885530537</v>
      </c>
      <c r="D19" s="20" t="n">
        <f aca="false">D9/$D$5*100</f>
        <v>12.8255661410753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5.2994399252987</v>
      </c>
      <c r="C20" s="20" t="n">
        <f aca="false">C10/$C$5*100</f>
        <v>4.09983206571463</v>
      </c>
      <c r="D20" s="20" t="n">
        <f aca="false">D10/$D$5*100</f>
        <v>6.58792391014821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3.5600698899799</v>
      </c>
      <c r="C21" s="20" t="n">
        <f aca="false">C11/$C$5*100</f>
        <v>12.7307452671733</v>
      </c>
      <c r="D21" s="20" t="n">
        <f aca="false">D11/$D$5*100</f>
        <v>14.4508540956136</v>
      </c>
    </row>
    <row r="22" s="15" customFormat="true" ht="30.75" hidden="false" customHeight="true" outlineLevel="0" collapsed="false">
      <c r="A22" s="11" t="s">
        <v>13</v>
      </c>
      <c r="B22" s="20" t="n">
        <f aca="false">B12/$B$5*100</f>
        <v>40.5991944369293</v>
      </c>
      <c r="C22" s="20" t="n">
        <f aca="false">C12/$C$5*100</f>
        <v>42.5205636954633</v>
      </c>
      <c r="D22" s="20" t="n">
        <f aca="false">D12/$D$5*100</f>
        <v>38.5354676320292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1.6304602472056</v>
      </c>
      <c r="C23" s="22" t="n">
        <f aca="false">C13/$C$5*100</f>
        <v>22.5190600196764</v>
      </c>
      <c r="D23" s="22" t="n">
        <f aca="false">D13/$D$5*100</f>
        <v>20.6760301307339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3-09-02T02:40:12Z</cp:lastPrinted>
  <dcterms:modified xsi:type="dcterms:W3CDTF">2013-11-06T07:08:17Z</dcterms:modified>
  <cp:revision>0</cp:revision>
  <dc:subject/>
  <dc:title/>
</cp:coreProperties>
</file>