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562898.4</v>
      </c>
      <c r="C5" s="11" t="n">
        <v>298749.4</v>
      </c>
      <c r="D5" s="11" t="n">
        <v>264149.09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467.49</v>
      </c>
      <c r="C6" s="16" t="n">
        <v>163.15</v>
      </c>
      <c r="D6" s="16" t="n">
        <v>304.47</v>
      </c>
      <c r="E6" s="12"/>
    </row>
    <row r="7" customFormat="false" ht="26.25" hidden="false" customHeight="true" outlineLevel="0" collapsed="false">
      <c r="A7" s="17" t="s">
        <v>8</v>
      </c>
      <c r="B7" s="16" t="n">
        <v>860.2</v>
      </c>
      <c r="C7" s="16" t="n">
        <v>860.2</v>
      </c>
      <c r="D7" s="16" t="s">
        <v>9</v>
      </c>
      <c r="E7" s="12"/>
    </row>
    <row r="8" customFormat="false" ht="26.25" hidden="false" customHeight="true" outlineLevel="0" collapsed="false">
      <c r="A8" s="15" t="s">
        <v>10</v>
      </c>
      <c r="B8" s="16" t="n">
        <v>13060.15</v>
      </c>
      <c r="C8" s="16" t="n">
        <v>7246.1</v>
      </c>
      <c r="D8" s="16" t="n">
        <v>5814.06</v>
      </c>
      <c r="E8" s="12"/>
    </row>
    <row r="9" customFormat="false" ht="26.25" hidden="false" customHeight="true" outlineLevel="0" collapsed="false">
      <c r="A9" s="15" t="s">
        <v>11</v>
      </c>
      <c r="B9" s="16" t="n">
        <v>48670.49</v>
      </c>
      <c r="C9" s="16" t="n">
        <v>27538.37</v>
      </c>
      <c r="D9" s="16" t="n">
        <v>21132.24</v>
      </c>
      <c r="E9" s="12"/>
    </row>
    <row r="10" customFormat="false" ht="26.25" hidden="false" customHeight="true" outlineLevel="0" collapsed="false">
      <c r="A10" s="15" t="s">
        <v>12</v>
      </c>
      <c r="B10" s="16" t="n">
        <v>31254.5</v>
      </c>
      <c r="C10" s="16" t="n">
        <v>15264.55</v>
      </c>
      <c r="D10" s="16" t="n">
        <v>15989.81</v>
      </c>
      <c r="E10" s="12"/>
    </row>
    <row r="11" customFormat="false" ht="26.25" hidden="false" customHeight="true" outlineLevel="0" collapsed="false">
      <c r="A11" s="1" t="s">
        <v>13</v>
      </c>
      <c r="B11" s="16" t="n">
        <v>138049.96</v>
      </c>
      <c r="C11" s="16" t="n">
        <v>62564.41</v>
      </c>
      <c r="D11" s="16" t="n">
        <v>75485.56</v>
      </c>
      <c r="E11" s="12"/>
    </row>
    <row r="12" customFormat="false" ht="26.25" hidden="false" customHeight="true" outlineLevel="0" collapsed="false">
      <c r="A12" s="1" t="s">
        <v>14</v>
      </c>
      <c r="B12" s="16" t="n">
        <v>243934.55</v>
      </c>
      <c r="C12" s="16" t="n">
        <v>137278.61</v>
      </c>
      <c r="D12" s="16" t="n">
        <v>106655.94</v>
      </c>
      <c r="E12" s="12"/>
    </row>
    <row r="13" customFormat="false" ht="26.25" hidden="false" customHeight="true" outlineLevel="0" collapsed="false">
      <c r="A13" s="1" t="s">
        <v>15</v>
      </c>
      <c r="B13" s="16" t="n">
        <v>86601.05</v>
      </c>
      <c r="C13" s="16" t="n">
        <v>47834.02</v>
      </c>
      <c r="D13" s="16" t="n">
        <v>38767.03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6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0.0830505114244418</v>
      </c>
      <c r="C17" s="22" t="n">
        <f aca="false">C6/C$5*100</f>
        <v>0.0546109883400603</v>
      </c>
      <c r="D17" s="22" t="n">
        <f aca="false">D6/D$5*100</f>
        <v>0.115264451601934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152816209816905</v>
      </c>
      <c r="C18" s="22" t="n">
        <f aca="false">C7/C$5*100</f>
        <v>0.287933632670057</v>
      </c>
      <c r="D18" s="22" t="s">
        <v>17</v>
      </c>
    </row>
    <row r="19" customFormat="false" ht="26.25" hidden="false" customHeight="true" outlineLevel="0" collapsed="false">
      <c r="A19" s="15" t="s">
        <v>10</v>
      </c>
      <c r="B19" s="22" t="n">
        <f aca="false">B8/B$5*100</f>
        <v>2.32016115163944</v>
      </c>
      <c r="C19" s="22" t="n">
        <f aca="false">C8/C$5*100</f>
        <v>2.42547767459951</v>
      </c>
      <c r="D19" s="22" t="n">
        <f aca="false">D8/D$5*100</f>
        <v>2.20105244352725</v>
      </c>
    </row>
    <row r="20" customFormat="false" ht="26.25" hidden="false" customHeight="true" outlineLevel="0" collapsed="false">
      <c r="A20" s="15" t="s">
        <v>11</v>
      </c>
      <c r="B20" s="22" t="n">
        <f aca="false">B9/B$5*100</f>
        <v>8.64640759327083</v>
      </c>
      <c r="C20" s="22" t="n">
        <f aca="false">C9/C$5*100</f>
        <v>9.21788294804943</v>
      </c>
      <c r="D20" s="22" t="n">
        <f aca="false">D9/D$5*100</f>
        <v>8.00011841797373</v>
      </c>
    </row>
    <row r="21" customFormat="false" ht="26.25" hidden="false" customHeight="true" outlineLevel="0" collapsed="false">
      <c r="A21" s="15" t="s">
        <v>12</v>
      </c>
      <c r="B21" s="22" t="n">
        <f aca="false">B10/B$5*100</f>
        <v>5.55242295945414</v>
      </c>
      <c r="C21" s="22" t="n">
        <f aca="false">C10/C$5*100</f>
        <v>5.10948306507059</v>
      </c>
      <c r="D21" s="22" t="n">
        <f aca="false">D10/D$5*100</f>
        <v>6.05332768702705</v>
      </c>
    </row>
    <row r="22" customFormat="false" ht="26.25" hidden="false" customHeight="true" outlineLevel="0" collapsed="false">
      <c r="A22" s="1" t="s">
        <v>13</v>
      </c>
      <c r="B22" s="22" t="n">
        <f aca="false">B11/B$5*100</f>
        <v>24.524844980906</v>
      </c>
      <c r="C22" s="22" t="n">
        <f aca="false">C11/C$5*100</f>
        <v>20.9421039841419</v>
      </c>
      <c r="D22" s="22" t="n">
        <f aca="false">D11/D$5*100</f>
        <v>28.5768767933291</v>
      </c>
    </row>
    <row r="23" customFormat="false" ht="26.25" hidden="false" customHeight="true" outlineLevel="0" collapsed="false">
      <c r="A23" s="1" t="s">
        <v>14</v>
      </c>
      <c r="B23" s="22" t="n">
        <f aca="false">B12/B$5*100</f>
        <v>43.3354491680914</v>
      </c>
      <c r="C23" s="22" t="n">
        <f aca="false">C12/C$5*100</f>
        <v>45.9510914498908</v>
      </c>
      <c r="D23" s="22" t="n">
        <v>40.3</v>
      </c>
    </row>
    <row r="24" customFormat="false" ht="26.25" hidden="false" customHeight="true" outlineLevel="0" collapsed="false">
      <c r="A24" s="23" t="s">
        <v>15</v>
      </c>
      <c r="B24" s="24" t="n">
        <f aca="false">B13/B$5*100</f>
        <v>15.3848456488773</v>
      </c>
      <c r="C24" s="24" t="n">
        <f aca="false">C13/C$5*100</f>
        <v>16.0114196045247</v>
      </c>
      <c r="D24" s="24" t="n">
        <f aca="false">D13/D$5*100</f>
        <v>14.6761929030306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5.75" hidden="false" customHeight="true" outlineLevel="0" collapsed="false">
      <c r="A26" s="27" t="s">
        <v>18</v>
      </c>
      <c r="B26" s="28"/>
      <c r="C26" s="28"/>
      <c r="D26" s="28"/>
      <c r="G26" s="29"/>
    </row>
    <row r="27" s="30" customFormat="true" ht="18.75" hidden="false" customHeight="true" outlineLevel="0" collapsed="false">
      <c r="A27" s="30" t="s">
        <v>19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 </cp:lastModifiedBy>
  <cp:lastPrinted>2013-11-07T03:28:34Z</cp:lastPrinted>
  <dcterms:modified xsi:type="dcterms:W3CDTF">2013-11-07T03:29:11Z</dcterms:modified>
  <cp:revision>0</cp:revision>
  <dc:subject/>
  <dc:title/>
</cp:coreProperties>
</file>