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2"/>
        <rFont val="TH SarabunPSK"/>
        <family val="2"/>
      </rPr>
      <t xml:space="preserve">2556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5">
          <cell r="B5">
            <v>161026</v>
          </cell>
          <cell r="C5">
            <v>5352</v>
          </cell>
          <cell r="D5">
            <v>3399</v>
          </cell>
          <cell r="E5">
            <v>9980</v>
          </cell>
          <cell r="F5">
            <v>22591</v>
          </cell>
          <cell r="G5">
            <v>6596</v>
          </cell>
          <cell r="H5">
            <v>20732</v>
          </cell>
          <cell r="I5">
            <v>48511</v>
          </cell>
          <cell r="J5">
            <v>43865</v>
          </cell>
        </row>
        <row r="6">
          <cell r="B6">
            <v>82154</v>
          </cell>
          <cell r="C6">
            <v>2282</v>
          </cell>
          <cell r="D6">
            <v>1712</v>
          </cell>
          <cell r="E6">
            <v>4770</v>
          </cell>
          <cell r="F6">
            <v>12636</v>
          </cell>
          <cell r="G6">
            <v>4261</v>
          </cell>
          <cell r="H6">
            <v>9048</v>
          </cell>
          <cell r="I6">
            <v>23945</v>
          </cell>
          <cell r="J6">
            <v>23500</v>
          </cell>
        </row>
        <row r="7">
          <cell r="B7">
            <v>78872</v>
          </cell>
          <cell r="C7">
            <v>3070</v>
          </cell>
          <cell r="D7">
            <v>1687</v>
          </cell>
          <cell r="E7">
            <v>5210</v>
          </cell>
          <cell r="F7">
            <v>9955</v>
          </cell>
          <cell r="G7">
            <v>2335</v>
          </cell>
          <cell r="H7">
            <v>11684</v>
          </cell>
          <cell r="I7">
            <v>24566</v>
          </cell>
          <cell r="J7">
            <v>20365</v>
          </cell>
        </row>
      </sheetData>
      <sheetData sheetId="2">
        <row r="5">
          <cell r="B5">
            <v>153069</v>
          </cell>
          <cell r="C5">
            <v>8049</v>
          </cell>
          <cell r="D5">
            <v>4752</v>
          </cell>
          <cell r="E5">
            <v>15484</v>
          </cell>
          <cell r="F5">
            <v>22941</v>
          </cell>
          <cell r="G5">
            <v>6693</v>
          </cell>
          <cell r="H5">
            <v>16512</v>
          </cell>
          <cell r="I5">
            <v>42577</v>
          </cell>
          <cell r="J5">
            <v>36062</v>
          </cell>
        </row>
        <row r="6">
          <cell r="B6">
            <v>78236</v>
          </cell>
          <cell r="C6">
            <v>4584</v>
          </cell>
          <cell r="D6">
            <v>2195</v>
          </cell>
          <cell r="E6">
            <v>6856</v>
          </cell>
          <cell r="F6">
            <v>12465</v>
          </cell>
          <cell r="G6">
            <v>3167</v>
          </cell>
          <cell r="H6">
            <v>8875</v>
          </cell>
          <cell r="I6">
            <v>20796</v>
          </cell>
          <cell r="J6">
            <v>19298</v>
          </cell>
        </row>
        <row r="7">
          <cell r="B7">
            <v>74833</v>
          </cell>
          <cell r="C7">
            <v>3465</v>
          </cell>
          <cell r="D7">
            <v>2557</v>
          </cell>
          <cell r="E7">
            <v>8628</v>
          </cell>
          <cell r="F7">
            <v>10476</v>
          </cell>
          <cell r="G7">
            <v>3526</v>
          </cell>
          <cell r="H7">
            <v>7637</v>
          </cell>
          <cell r="I7">
            <v>21781</v>
          </cell>
          <cell r="J7">
            <v>16764</v>
          </cell>
        </row>
      </sheetData>
      <sheetData sheetId="3">
        <row r="5">
          <cell r="B5">
            <v>163675</v>
          </cell>
          <cell r="C5">
            <v>2744</v>
          </cell>
          <cell r="D5">
            <v>3146</v>
          </cell>
          <cell r="E5">
            <v>9401</v>
          </cell>
          <cell r="F5">
            <v>19293</v>
          </cell>
          <cell r="G5">
            <v>6419</v>
          </cell>
          <cell r="H5">
            <v>21727</v>
          </cell>
          <cell r="I5">
            <v>53259</v>
          </cell>
          <cell r="J5">
            <v>47686</v>
          </cell>
        </row>
        <row r="6">
          <cell r="B6">
            <v>84086</v>
          </cell>
          <cell r="C6">
            <v>1738</v>
          </cell>
          <cell r="D6">
            <v>1839</v>
          </cell>
          <cell r="E6">
            <v>5233</v>
          </cell>
          <cell r="F6">
            <v>10816</v>
          </cell>
          <cell r="G6">
            <v>3671</v>
          </cell>
          <cell r="H6">
            <v>10446</v>
          </cell>
          <cell r="I6">
            <v>27656</v>
          </cell>
          <cell r="J6">
            <v>22687</v>
          </cell>
        </row>
        <row r="7">
          <cell r="B7">
            <v>79589</v>
          </cell>
          <cell r="C7">
            <v>1006</v>
          </cell>
          <cell r="D7">
            <v>1307</v>
          </cell>
          <cell r="E7">
            <v>4168</v>
          </cell>
          <cell r="F7">
            <v>8477</v>
          </cell>
          <cell r="G7">
            <v>2748</v>
          </cell>
          <cell r="H7">
            <v>11281</v>
          </cell>
          <cell r="I7">
            <v>25603</v>
          </cell>
          <cell r="J7">
            <v>24999</v>
          </cell>
        </row>
      </sheetData>
      <sheetData sheetId="4">
        <row r="5">
          <cell r="B5">
            <v>158319</v>
          </cell>
          <cell r="C5">
            <v>2893</v>
          </cell>
          <cell r="D5">
            <v>1126</v>
          </cell>
          <cell r="E5">
            <v>5343</v>
          </cell>
          <cell r="F5">
            <v>16628</v>
          </cell>
          <cell r="G5">
            <v>5453</v>
          </cell>
          <cell r="H5">
            <v>27745</v>
          </cell>
          <cell r="I5">
            <v>56631</v>
          </cell>
          <cell r="J5">
            <v>42500</v>
          </cell>
        </row>
        <row r="6">
          <cell r="B6">
            <v>81036</v>
          </cell>
          <cell r="C6">
            <v>2251</v>
          </cell>
          <cell r="D6">
            <v>876</v>
          </cell>
          <cell r="E6">
            <v>2396</v>
          </cell>
          <cell r="F6">
            <v>9379</v>
          </cell>
          <cell r="G6">
            <v>3347</v>
          </cell>
          <cell r="H6">
            <v>11515</v>
          </cell>
          <cell r="I6">
            <v>29375</v>
          </cell>
          <cell r="J6">
            <v>21896</v>
          </cell>
        </row>
        <row r="7">
          <cell r="B7">
            <v>77283</v>
          </cell>
          <cell r="C7">
            <v>642</v>
          </cell>
          <cell r="D7">
            <v>250</v>
          </cell>
          <cell r="E7">
            <v>2947</v>
          </cell>
          <cell r="F7">
            <v>7249</v>
          </cell>
          <cell r="G7">
            <v>2106</v>
          </cell>
          <cell r="H7">
            <v>16230</v>
          </cell>
          <cell r="I7">
            <v>27256</v>
          </cell>
          <cell r="J7">
            <v>206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421875" defaultRowHeight="18.75" zeroHeight="false" outlineLevelRow="0" outlineLevelCol="0"/>
  <cols>
    <col collapsed="false" customWidth="false" hidden="false" outlineLevel="0" max="257" min="1" style="1" width="15.42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SUM('[1]1'!B5+'[1]2'!B5+'[1]3'!B5+'[1]4'!B5)/4</f>
        <v>159022.25</v>
      </c>
      <c r="C5" s="14" t="n">
        <f aca="false">SUM('[1]1'!C5+'[1]2'!C5+'[1]3'!C5+'[1]4'!C5)/4</f>
        <v>4759.5</v>
      </c>
      <c r="D5" s="14" t="n">
        <f aca="false">SUM('[1]1'!D5+'[1]2'!D5+'[1]3'!D5+'[1]4'!D5)/4</f>
        <v>3105.75</v>
      </c>
      <c r="E5" s="14" t="n">
        <f aca="false">SUM('[1]1'!E5+'[1]2'!E5+'[1]3'!E5+'[1]4'!E5)/4</f>
        <v>10052</v>
      </c>
      <c r="F5" s="14" t="n">
        <f aca="false">SUM('[1]1'!F5+'[1]2'!F5+'[1]3'!F5+'[1]4'!F5)/4</f>
        <v>20363.25</v>
      </c>
      <c r="G5" s="14" t="n">
        <f aca="false">SUM('[1]1'!G5+'[1]2'!G5+'[1]3'!G5+'[1]4'!G5)/4</f>
        <v>6290.25</v>
      </c>
      <c r="H5" s="14" t="n">
        <f aca="false">SUM('[1]1'!H5+'[1]2'!H5+'[1]3'!H5+'[1]4'!H5)/4</f>
        <v>21679</v>
      </c>
      <c r="I5" s="14" t="n">
        <f aca="false">SUM('[1]1'!I5+'[1]2'!I5+'[1]3'!I5+'[1]4'!I5)/4</f>
        <v>50244.5</v>
      </c>
      <c r="J5" s="14" t="n">
        <f aca="false">SUM('[1]1'!J5+'[1]2'!J5+'[1]3'!J5+'[1]4'!J5)/4</f>
        <v>42528.25</v>
      </c>
    </row>
    <row r="6" customFormat="false" ht="21.75" hidden="false" customHeight="true" outlineLevel="0" collapsed="false">
      <c r="A6" s="15" t="s">
        <v>14</v>
      </c>
      <c r="B6" s="16" t="n">
        <f aca="false">SUM('[1]1'!B6+'[1]2'!B6+'[1]3'!B6+'[1]4'!B6)/4</f>
        <v>81378</v>
      </c>
      <c r="C6" s="16" t="n">
        <f aca="false">SUM('[1]1'!C6+'[1]2'!C6+'[1]3'!C6+'[1]4'!C6)/4</f>
        <v>2713.75</v>
      </c>
      <c r="D6" s="16" t="n">
        <f aca="false">SUM('[1]1'!D6+'[1]2'!D6+'[1]3'!D6+'[1]4'!D6)/4</f>
        <v>1655.5</v>
      </c>
      <c r="E6" s="16" t="n">
        <f aca="false">SUM('[1]1'!E6+'[1]2'!E6+'[1]3'!E6+'[1]4'!E6)/4</f>
        <v>4813.75</v>
      </c>
      <c r="F6" s="16" t="n">
        <f aca="false">SUM('[1]1'!F6+'[1]2'!F6+'[1]3'!F6+'[1]4'!F6)/4</f>
        <v>11324</v>
      </c>
      <c r="G6" s="16" t="n">
        <f aca="false">SUM('[1]1'!G6+'[1]2'!G6+'[1]3'!G6+'[1]4'!G6)/4</f>
        <v>3611.5</v>
      </c>
      <c r="H6" s="16" t="n">
        <f aca="false">SUM('[1]1'!H6+'[1]2'!H6+'[1]3'!H6+'[1]4'!H6)/4</f>
        <v>9971</v>
      </c>
      <c r="I6" s="16" t="n">
        <f aca="false">SUM('[1]1'!I6+'[1]2'!I6+'[1]3'!I6+'[1]4'!I6)/4</f>
        <v>25443</v>
      </c>
      <c r="J6" s="16" t="n">
        <f aca="false">SUM('[1]1'!J6+'[1]2'!J6+'[1]3'!J6+'[1]4'!J6)/4</f>
        <v>21845.25</v>
      </c>
    </row>
    <row r="7" customFormat="false" ht="21.75" hidden="false" customHeight="true" outlineLevel="0" collapsed="false">
      <c r="A7" s="15" t="s">
        <v>15</v>
      </c>
      <c r="B7" s="16" t="n">
        <f aca="false">SUM('[1]1'!B7+'[1]2'!B7+'[1]3'!B7+'[1]4'!B7)/4</f>
        <v>77644.25</v>
      </c>
      <c r="C7" s="16" t="n">
        <f aca="false">SUM('[1]1'!C7+'[1]2'!C7+'[1]3'!C7+'[1]4'!C7)/4</f>
        <v>2045.75</v>
      </c>
      <c r="D7" s="16" t="n">
        <f aca="false">SUM('[1]1'!D7+'[1]2'!D7+'[1]3'!D7+'[1]4'!D7)/4</f>
        <v>1450.25</v>
      </c>
      <c r="E7" s="16" t="n">
        <f aca="false">SUM('[1]1'!E7+'[1]2'!E7+'[1]3'!E7+'[1]4'!E7)/4</f>
        <v>5238.25</v>
      </c>
      <c r="F7" s="16" t="n">
        <f aca="false">SUM('[1]1'!F7+'[1]2'!F7+'[1]3'!F7+'[1]4'!F7)/4</f>
        <v>9039.25</v>
      </c>
      <c r="G7" s="16" t="n">
        <f aca="false">SUM('[1]1'!G7+'[1]2'!G7+'[1]3'!G7+'[1]4'!G7)/4</f>
        <v>2678.75</v>
      </c>
      <c r="H7" s="16" t="n">
        <f aca="false">SUM('[1]1'!H7+'[1]2'!H7+'[1]3'!H7+'[1]4'!H7)/4</f>
        <v>11708</v>
      </c>
      <c r="I7" s="16" t="n">
        <f aca="false">SUM('[1]1'!I7+'[1]2'!I7+'[1]3'!I7+'[1]4'!I7)/4</f>
        <v>24801.5</v>
      </c>
      <c r="J7" s="16" t="n">
        <f aca="false">SUM('[1]1'!J7+'[1]2'!J7+'[1]3'!J7+'[1]4'!J7)/4</f>
        <v>20683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24:10Z</dcterms:created>
  <dc:creator>KKD Windows7 V.7_x86</dc:creator>
  <dc:description/>
  <dc:language>en-US</dc:language>
  <cp:lastModifiedBy>KKD Windows7 V.7_x86</cp:lastModifiedBy>
  <dcterms:modified xsi:type="dcterms:W3CDTF">2017-03-03T07:24:32Z</dcterms:modified>
  <cp:revision>0</cp:revision>
  <dc:subject/>
  <dc:title/>
</cp:coreProperties>
</file>