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</row>
    <row r="2" customFormat="false" ht="17.25" hidden="false" customHeight="true" outlineLevel="0" collapsed="false"/>
    <row r="3" s="13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</row>
    <row r="4" s="13" customFormat="true" ht="28.5" hidden="false" customHeight="true" outlineLevel="0" collapsed="false">
      <c r="A4" s="14"/>
      <c r="B4" s="15" t="s">
        <v>5</v>
      </c>
      <c r="C4" s="15"/>
      <c r="D4" s="15"/>
      <c r="E4" s="11"/>
      <c r="F4" s="11"/>
      <c r="G4" s="11"/>
      <c r="H4" s="12"/>
    </row>
    <row r="5" s="20" customFormat="true" ht="30.75" hidden="false" customHeight="true" outlineLevel="0" collapsed="false">
      <c r="A5" s="16" t="s">
        <v>6</v>
      </c>
      <c r="B5" s="17" t="n">
        <v>349156.17</v>
      </c>
      <c r="C5" s="17" t="n">
        <v>185681.55</v>
      </c>
      <c r="D5" s="17" t="n">
        <v>163474.62</v>
      </c>
      <c r="E5" s="18"/>
      <c r="F5" s="18" t="n">
        <f aca="false">SUM(C7:C14)</f>
        <v>185681.55</v>
      </c>
      <c r="G5" s="18" t="n">
        <f aca="false">SUM(D7:D14)</f>
        <v>163474.62</v>
      </c>
      <c r="H5" s="19"/>
    </row>
    <row r="6" s="20" customFormat="true" ht="6" hidden="false" customHeight="true" outlineLevel="0" collapsed="false">
      <c r="A6" s="16"/>
      <c r="B6" s="21"/>
      <c r="C6" s="17"/>
      <c r="D6" s="17"/>
      <c r="E6" s="18"/>
      <c r="F6" s="22"/>
      <c r="G6" s="22"/>
      <c r="H6" s="23"/>
    </row>
    <row r="7" s="26" customFormat="true" ht="30.75" hidden="false" customHeight="true" outlineLevel="0" collapsed="false">
      <c r="A7" s="24" t="s">
        <v>7</v>
      </c>
      <c r="B7" s="21" t="n">
        <v>1363.58</v>
      </c>
      <c r="C7" s="21" t="n">
        <v>948.48</v>
      </c>
      <c r="D7" s="21" t="n">
        <v>415.1</v>
      </c>
      <c r="E7" s="18"/>
      <c r="F7" s="18" t="n">
        <f aca="false">C7</f>
        <v>948.48</v>
      </c>
      <c r="G7" s="18" t="n">
        <f aca="false">D7</f>
        <v>415.1</v>
      </c>
      <c r="H7" s="25"/>
    </row>
    <row r="8" s="26" customFormat="true" ht="30.75" hidden="false" customHeight="true" outlineLevel="0" collapsed="false">
      <c r="A8" s="24" t="s">
        <v>8</v>
      </c>
      <c r="B8" s="21" t="n">
        <v>963.41</v>
      </c>
      <c r="C8" s="27" t="s">
        <v>9</v>
      </c>
      <c r="D8" s="21" t="n">
        <v>963.41</v>
      </c>
      <c r="E8" s="18"/>
      <c r="F8" s="18" t="str">
        <f aca="false">C8</f>
        <v> -</v>
      </c>
      <c r="G8" s="18" t="n">
        <f aca="false">D8</f>
        <v>963.41</v>
      </c>
      <c r="H8" s="28"/>
    </row>
    <row r="9" s="26" customFormat="true" ht="30.75" hidden="false" customHeight="true" outlineLevel="0" collapsed="false">
      <c r="A9" s="29" t="s">
        <v>10</v>
      </c>
      <c r="B9" s="21" t="n">
        <v>12281.9</v>
      </c>
      <c r="C9" s="21" t="n">
        <v>3912.06</v>
      </c>
      <c r="D9" s="21" t="n">
        <v>8369.84</v>
      </c>
      <c r="E9" s="18"/>
      <c r="F9" s="18" t="n">
        <f aca="false">C9+C10+C11</f>
        <v>42519.83</v>
      </c>
      <c r="G9" s="18" t="n">
        <f aca="false">D9+D10+D11</f>
        <v>45754.29</v>
      </c>
      <c r="H9" s="30"/>
      <c r="I9" s="31"/>
      <c r="J9" s="31"/>
      <c r="K9" s="31"/>
    </row>
    <row r="10" s="26" customFormat="true" ht="30.75" hidden="false" customHeight="true" outlineLevel="0" collapsed="false">
      <c r="A10" s="24" t="s">
        <v>11</v>
      </c>
      <c r="B10" s="21" t="n">
        <v>57561.3</v>
      </c>
      <c r="C10" s="21" t="n">
        <v>30119.75</v>
      </c>
      <c r="D10" s="21" t="n">
        <v>27441.55</v>
      </c>
      <c r="E10" s="32"/>
      <c r="F10" s="32" t="n">
        <f aca="false">C12+C13</f>
        <v>100295.55</v>
      </c>
      <c r="G10" s="32" t="n">
        <f aca="false">D12+D13</f>
        <v>86773.04</v>
      </c>
      <c r="H10" s="28"/>
      <c r="I10" s="33"/>
      <c r="J10" s="33"/>
      <c r="K10" s="33"/>
    </row>
    <row r="11" s="26" customFormat="true" ht="30.75" hidden="false" customHeight="true" outlineLevel="0" collapsed="false">
      <c r="A11" s="24" t="s">
        <v>12</v>
      </c>
      <c r="B11" s="21" t="n">
        <v>18430.93</v>
      </c>
      <c r="C11" s="21" t="n">
        <v>8488.02</v>
      </c>
      <c r="D11" s="21" t="n">
        <v>9942.9</v>
      </c>
      <c r="E11" s="32"/>
      <c r="F11" s="32" t="n">
        <f aca="false">C14</f>
        <v>41917.69</v>
      </c>
      <c r="G11" s="32" t="n">
        <f aca="false">D14</f>
        <v>29568.78</v>
      </c>
      <c r="H11" s="34"/>
    </row>
    <row r="12" s="37" customFormat="true" ht="30.75" hidden="false" customHeight="true" outlineLevel="0" collapsed="false">
      <c r="A12" s="24" t="s">
        <v>13</v>
      </c>
      <c r="B12" s="21" t="n">
        <v>76777.57</v>
      </c>
      <c r="C12" s="21" t="n">
        <v>37175.31</v>
      </c>
      <c r="D12" s="21" t="n">
        <v>39602.26</v>
      </c>
      <c r="E12" s="18"/>
      <c r="F12" s="18" t="n">
        <f aca="false">SUM(F7:F11)</f>
        <v>185681.55</v>
      </c>
      <c r="G12" s="18" t="n">
        <f aca="false">SUM(G7:G11)</f>
        <v>163474.62</v>
      </c>
      <c r="H12" s="35"/>
      <c r="I12" s="36"/>
      <c r="J12" s="36"/>
      <c r="K12" s="36"/>
    </row>
    <row r="13" s="37" customFormat="true" ht="30.75" hidden="false" customHeight="true" outlineLevel="0" collapsed="false">
      <c r="A13" s="24" t="s">
        <v>14</v>
      </c>
      <c r="B13" s="21" t="n">
        <v>110291.03</v>
      </c>
      <c r="C13" s="21" t="n">
        <v>63120.24</v>
      </c>
      <c r="D13" s="21" t="n">
        <v>47170.78</v>
      </c>
      <c r="E13" s="38"/>
      <c r="F13" s="38"/>
      <c r="G13" s="38"/>
      <c r="H13" s="39"/>
      <c r="I13" s="40"/>
      <c r="J13" s="40"/>
      <c r="K13" s="40"/>
    </row>
    <row r="14" s="37" customFormat="true" ht="30.75" hidden="false" customHeight="true" outlineLevel="0" collapsed="false">
      <c r="A14" s="41" t="s">
        <v>15</v>
      </c>
      <c r="B14" s="21" t="n">
        <v>71486.46</v>
      </c>
      <c r="C14" s="21" t="n">
        <v>41917.69</v>
      </c>
      <c r="D14" s="21" t="n">
        <v>29568.78</v>
      </c>
      <c r="E14" s="18"/>
      <c r="F14" s="42"/>
      <c r="G14" s="42"/>
      <c r="H14" s="39"/>
    </row>
    <row r="15" s="37" customFormat="true" ht="25.5" hidden="false" customHeight="true" outlineLevel="0" collapsed="false">
      <c r="A15" s="43"/>
      <c r="B15" s="44" t="s">
        <v>16</v>
      </c>
      <c r="C15" s="44"/>
      <c r="D15" s="44"/>
      <c r="E15" s="42"/>
      <c r="F15" s="42"/>
      <c r="G15" s="42"/>
      <c r="H15" s="39"/>
    </row>
    <row r="16" s="20" customFormat="true" ht="30.75" hidden="false" customHeight="true" outlineLevel="0" collapsed="false">
      <c r="A16" s="16" t="s">
        <v>6</v>
      </c>
      <c r="B16" s="45" t="n">
        <f aca="false">SUM(B18:B25)</f>
        <v>100.000002864048</v>
      </c>
      <c r="C16" s="45" t="n">
        <v>100</v>
      </c>
      <c r="D16" s="45" t="n">
        <f aca="false">SUM(D18:D25)</f>
        <v>100</v>
      </c>
      <c r="E16" s="22"/>
      <c r="F16" s="46"/>
      <c r="G16" s="22"/>
      <c r="H16" s="23"/>
    </row>
    <row r="17" s="20" customFormat="true" ht="6" hidden="false" customHeight="true" outlineLevel="0" collapsed="false">
      <c r="A17" s="16"/>
      <c r="B17" s="45"/>
      <c r="C17" s="45"/>
      <c r="D17" s="45"/>
      <c r="E17" s="22"/>
      <c r="F17" s="22"/>
      <c r="G17" s="22"/>
      <c r="H17" s="23"/>
    </row>
    <row r="18" s="26" customFormat="true" ht="30.75" hidden="false" customHeight="true" outlineLevel="0" collapsed="false">
      <c r="A18" s="26" t="s">
        <v>7</v>
      </c>
      <c r="B18" s="47" t="n">
        <f aca="false">B7*100/$B$5</f>
        <v>0.390535845321021</v>
      </c>
      <c r="C18" s="47" t="n">
        <f aca="false">C7*100/$C$5</f>
        <v>0.510810040092836</v>
      </c>
      <c r="D18" s="47" t="n">
        <f aca="false">D7*100/$D$5</f>
        <v>0.253923208385497</v>
      </c>
      <c r="E18" s="38"/>
      <c r="F18" s="38" t="n">
        <f aca="false">C18</f>
        <v>0.510810040092836</v>
      </c>
      <c r="G18" s="38" t="n">
        <f aca="false">D18</f>
        <v>0.253923208385497</v>
      </c>
      <c r="H18" s="25"/>
    </row>
    <row r="19" s="26" customFormat="true" ht="30.75" hidden="false" customHeight="true" outlineLevel="0" collapsed="false">
      <c r="A19" s="24" t="s">
        <v>8</v>
      </c>
      <c r="B19" s="47" t="n">
        <f aca="false">B8*100/$B$5</f>
        <v>0.275925239986451</v>
      </c>
      <c r="C19" s="48" t="s">
        <v>9</v>
      </c>
      <c r="D19" s="47" t="n">
        <f aca="false">D8*100/$D$5</f>
        <v>0.589333072008364</v>
      </c>
      <c r="E19" s="38"/>
      <c r="F19" s="38" t="str">
        <f aca="false">C19</f>
        <v> -</v>
      </c>
      <c r="G19" s="38" t="n">
        <f aca="false">D19</f>
        <v>0.589333072008364</v>
      </c>
      <c r="H19" s="25"/>
    </row>
    <row r="20" s="26" customFormat="true" ht="30.75" hidden="false" customHeight="true" outlineLevel="0" collapsed="false">
      <c r="A20" s="29" t="s">
        <v>10</v>
      </c>
      <c r="B20" s="47" t="n">
        <f aca="false">B9*100/$B$5</f>
        <v>3.51759500626897</v>
      </c>
      <c r="C20" s="47" t="n">
        <f aca="false">C9*100/$C$5</f>
        <v>2.1068652216658</v>
      </c>
      <c r="D20" s="47" t="n">
        <f aca="false">D9*100/$D$5</f>
        <v>5.11996296428155</v>
      </c>
      <c r="E20" s="49"/>
      <c r="F20" s="49" t="n">
        <f aca="false">F9*100/F5</f>
        <v>22.8993295241234</v>
      </c>
      <c r="G20" s="49" t="n">
        <f aca="false">G9*100/G5</f>
        <v>27.9886198848482</v>
      </c>
      <c r="H20" s="25"/>
    </row>
    <row r="21" s="26" customFormat="true" ht="30.75" hidden="false" customHeight="true" outlineLevel="0" collapsed="false">
      <c r="A21" s="24" t="s">
        <v>11</v>
      </c>
      <c r="B21" s="47" t="n">
        <f aca="false">B10*100/$B$5</f>
        <v>16.4858321134637</v>
      </c>
      <c r="C21" s="47" t="n">
        <f aca="false">C10*100/$C$5</f>
        <v>16.2211862190939</v>
      </c>
      <c r="D21" s="47" t="n">
        <f aca="false">D10*100/$D$5</f>
        <v>16.786428376466</v>
      </c>
      <c r="E21" s="49"/>
      <c r="F21" s="49" t="n">
        <f aca="false">F10*100/F5</f>
        <v>54.0148173041425</v>
      </c>
      <c r="G21" s="49" t="n">
        <f aca="false">G10*100/G5</f>
        <v>53.0804353605471</v>
      </c>
      <c r="H21" s="25"/>
    </row>
    <row r="22" s="26" customFormat="true" ht="30.75" hidden="false" customHeight="true" outlineLevel="0" collapsed="false">
      <c r="A22" s="24" t="s">
        <v>12</v>
      </c>
      <c r="B22" s="47" t="n">
        <f aca="false">B11*100/$B$5</f>
        <v>5.27870666011716</v>
      </c>
      <c r="C22" s="47" t="n">
        <f aca="false">C11*100/$C$5</f>
        <v>4.5712780833637</v>
      </c>
      <c r="D22" s="47" t="n">
        <f aca="false">D11*100/$D$5</f>
        <v>6.08222854410061</v>
      </c>
      <c r="E22" s="50"/>
      <c r="F22" s="50" t="n">
        <f aca="false">C25</f>
        <v>22.5750431316412</v>
      </c>
      <c r="G22" s="50" t="n">
        <f aca="false">D25</f>
        <v>18.0876884742109</v>
      </c>
      <c r="H22" s="25"/>
    </row>
    <row r="23" s="37" customFormat="true" ht="30.75" hidden="false" customHeight="true" outlineLevel="0" collapsed="false">
      <c r="A23" s="24" t="s">
        <v>13</v>
      </c>
      <c r="B23" s="47" t="n">
        <f aca="false">B12*100/$B$5</f>
        <v>21.9894639123805</v>
      </c>
      <c r="C23" s="47" t="n">
        <f aca="false">C12*100/$C$5</f>
        <v>20.0210037023065</v>
      </c>
      <c r="D23" s="47" t="n">
        <f aca="false">D12*100/$D$5</f>
        <v>24.2253262310688</v>
      </c>
      <c r="E23" s="51"/>
      <c r="F23" s="51" t="n">
        <f aca="false">SUM(F18:F22)</f>
        <v>100</v>
      </c>
      <c r="G23" s="51" t="n">
        <f aca="false">SUM(G18:G22)</f>
        <v>100</v>
      </c>
      <c r="H23" s="39"/>
    </row>
    <row r="24" s="37" customFormat="true" ht="30.75" hidden="false" customHeight="true" outlineLevel="0" collapsed="false">
      <c r="A24" s="24" t="s">
        <v>14</v>
      </c>
      <c r="B24" s="47" t="n">
        <f aca="false">B13*100/$B$5</f>
        <v>31.5878794294255</v>
      </c>
      <c r="C24" s="47" t="n">
        <f aca="false">C13*100/$C$5</f>
        <v>33.9938136018361</v>
      </c>
      <c r="D24" s="47" t="n">
        <f aca="false">D13*100/$D$5</f>
        <v>28.8551091294783</v>
      </c>
      <c r="E24" s="42"/>
      <c r="F24" s="52"/>
      <c r="G24" s="2"/>
      <c r="H24" s="39"/>
    </row>
    <row r="25" s="37" customFormat="true" ht="30.75" hidden="false" customHeight="true" outlineLevel="0" collapsed="false">
      <c r="A25" s="53" t="s">
        <v>15</v>
      </c>
      <c r="B25" s="54" t="n">
        <f aca="false">B14*100/$B$5</f>
        <v>20.4740646570845</v>
      </c>
      <c r="C25" s="54" t="n">
        <f aca="false">C14*100/$C$5</f>
        <v>22.5750431316412</v>
      </c>
      <c r="D25" s="54" t="n">
        <f aca="false">D14*100/$D$5</f>
        <v>18.0876884742109</v>
      </c>
      <c r="E25" s="42"/>
      <c r="F25" s="52"/>
      <c r="G25" s="2"/>
      <c r="H25" s="39"/>
    </row>
    <row r="26" s="37" customFormat="true" ht="33.75" hidden="false" customHeight="true" outlineLevel="0" collapsed="false">
      <c r="A26" s="55" t="s">
        <v>17</v>
      </c>
      <c r="B26" s="26"/>
      <c r="C26" s="26"/>
      <c r="D26" s="26"/>
      <c r="E26" s="42"/>
      <c r="F26" s="42"/>
      <c r="G26" s="42"/>
      <c r="H26" s="39"/>
    </row>
    <row r="27" customFormat="false" ht="6.75" hidden="false" customHeight="true" outlineLevel="0" collapsed="false">
      <c r="A27" s="26"/>
      <c r="B27" s="56"/>
      <c r="C27" s="56"/>
      <c r="D27" s="57"/>
    </row>
    <row r="28" s="59" customFormat="true" ht="24" hidden="false" customHeight="true" outlineLevel="0" collapsed="false">
      <c r="A28" s="58" t="s">
        <v>18</v>
      </c>
      <c r="B28" s="26"/>
      <c r="C28" s="26"/>
      <c r="E28" s="60"/>
      <c r="F28" s="60"/>
      <c r="G28" s="61"/>
    </row>
  </sheetData>
  <mergeCells count="2">
    <mergeCell ref="B4:D4"/>
    <mergeCell ref="B15:D15"/>
  </mergeCells>
  <printOptions headings="false" gridLines="false" gridLinesSet="true" horizontalCentered="true" verticalCentered="false"/>
  <pageMargins left="0.95" right="0.409722222222222" top="0.984722222222222" bottom="0.669444444444445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0:24Z</dcterms:created>
  <dc:creator>NSO</dc:creator>
  <dc:description/>
  <dc:language>en-US</dc:language>
  <cp:lastModifiedBy>NSO</cp:lastModifiedBy>
  <dcterms:modified xsi:type="dcterms:W3CDTF">2015-02-04T06:16:13Z</dcterms:modified>
  <cp:revision>0</cp:revision>
  <dc:subject/>
  <dc:title/>
</cp:coreProperties>
</file>