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9</xdr:rowOff>
              </xdr:from>
              <xdr:to>
                <xdr:col>7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14"/>
    <col collapsed="false" customWidth="true" hidden="false" outlineLevel="0" max="4" min="3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9"/>
      <c r="H4" s="10"/>
    </row>
    <row r="5" s="18" customFormat="true" ht="30.75" hidden="false" customHeight="true" outlineLevel="0" collapsed="false">
      <c r="A5" s="14" t="s">
        <v>6</v>
      </c>
      <c r="B5" s="15" t="n">
        <v>355032.94</v>
      </c>
      <c r="C5" s="15" t="n">
        <v>195642.32</v>
      </c>
      <c r="D5" s="15" t="n">
        <v>159390.62</v>
      </c>
      <c r="E5" s="16"/>
      <c r="F5" s="16" t="n">
        <f aca="false">SUM(C7:C14)</f>
        <v>195642.34</v>
      </c>
      <c r="G5" s="16" t="n">
        <f aca="false">SUM(D7:D14)</f>
        <v>159390.63</v>
      </c>
      <c r="H5" s="17"/>
    </row>
    <row r="6" s="18" customFormat="true" ht="6" hidden="false" customHeight="true" outlineLevel="0" collapsed="false">
      <c r="A6" s="14"/>
      <c r="B6" s="19"/>
      <c r="C6" s="15"/>
      <c r="D6" s="15"/>
      <c r="E6" s="16"/>
      <c r="F6" s="20"/>
      <c r="G6" s="20"/>
      <c r="H6" s="21"/>
    </row>
    <row r="7" s="24" customFormat="true" ht="30.75" hidden="false" customHeight="true" outlineLevel="0" collapsed="false">
      <c r="A7" s="22" t="s">
        <v>7</v>
      </c>
      <c r="B7" s="19" t="n">
        <v>4206.13</v>
      </c>
      <c r="C7" s="19" t="n">
        <v>2951.76</v>
      </c>
      <c r="D7" s="19" t="n">
        <v>1254.37</v>
      </c>
      <c r="E7" s="16"/>
      <c r="F7" s="16" t="n">
        <f aca="false">C7</f>
        <v>2951.76</v>
      </c>
      <c r="G7" s="16" t="n">
        <f aca="false">D7</f>
        <v>1254.37</v>
      </c>
      <c r="H7" s="23"/>
    </row>
    <row r="8" s="24" customFormat="true" ht="30.75" hidden="false" customHeight="true" outlineLevel="0" collapsed="false">
      <c r="A8" s="22" t="s">
        <v>8</v>
      </c>
      <c r="B8" s="19" t="n">
        <v>1398.22</v>
      </c>
      <c r="C8" s="25" t="n">
        <v>762.09</v>
      </c>
      <c r="D8" s="19" t="n">
        <v>636.14</v>
      </c>
      <c r="E8" s="16"/>
      <c r="F8" s="16" t="n">
        <f aca="false">C8</f>
        <v>762.09</v>
      </c>
      <c r="G8" s="16" t="n">
        <f aca="false">D8</f>
        <v>636.14</v>
      </c>
      <c r="H8" s="26"/>
    </row>
    <row r="9" s="24" customFormat="true" ht="30.75" hidden="false" customHeight="true" outlineLevel="0" collapsed="false">
      <c r="A9" s="27" t="s">
        <v>9</v>
      </c>
      <c r="B9" s="19" t="n">
        <v>9938.23</v>
      </c>
      <c r="C9" s="19" t="n">
        <v>4268.61</v>
      </c>
      <c r="D9" s="19" t="n">
        <v>5669.63</v>
      </c>
      <c r="E9" s="16"/>
      <c r="F9" s="16" t="n">
        <f aca="false">C9+C10+C11</f>
        <v>49024.01</v>
      </c>
      <c r="G9" s="16" t="n">
        <f aca="false">D9+D10+D11</f>
        <v>41847.19</v>
      </c>
      <c r="H9" s="28"/>
      <c r="I9" s="29"/>
      <c r="J9" s="29"/>
      <c r="K9" s="29"/>
    </row>
    <row r="10" s="24" customFormat="true" ht="30.75" hidden="false" customHeight="true" outlineLevel="0" collapsed="false">
      <c r="A10" s="22" t="s">
        <v>10</v>
      </c>
      <c r="B10" s="19" t="n">
        <v>62267.68</v>
      </c>
      <c r="C10" s="19" t="n">
        <v>32477.56</v>
      </c>
      <c r="D10" s="19" t="n">
        <v>29790.12</v>
      </c>
      <c r="E10" s="30"/>
      <c r="F10" s="30" t="n">
        <f aca="false">C12+C13</f>
        <v>103918.96</v>
      </c>
      <c r="G10" s="30" t="n">
        <f aca="false">D12+D13</f>
        <v>80613.21</v>
      </c>
      <c r="H10" s="26"/>
      <c r="I10" s="31"/>
      <c r="J10" s="31"/>
      <c r="K10" s="31"/>
    </row>
    <row r="11" s="24" customFormat="true" ht="30.75" hidden="false" customHeight="true" outlineLevel="0" collapsed="false">
      <c r="A11" s="22" t="s">
        <v>11</v>
      </c>
      <c r="B11" s="19" t="n">
        <v>18665.28</v>
      </c>
      <c r="C11" s="19" t="n">
        <v>12277.84</v>
      </c>
      <c r="D11" s="19" t="n">
        <v>6387.44</v>
      </c>
      <c r="E11" s="30"/>
      <c r="F11" s="30" t="n">
        <f aca="false">C14</f>
        <v>38985.52</v>
      </c>
      <c r="G11" s="30" t="n">
        <f aca="false">D14</f>
        <v>35039.72</v>
      </c>
      <c r="H11" s="32"/>
    </row>
    <row r="12" s="35" customFormat="true" ht="30.75" hidden="false" customHeight="true" outlineLevel="0" collapsed="false">
      <c r="A12" s="22" t="s">
        <v>12</v>
      </c>
      <c r="B12" s="19" t="n">
        <v>93353.66</v>
      </c>
      <c r="C12" s="19" t="n">
        <v>49818.16</v>
      </c>
      <c r="D12" s="19" t="n">
        <v>43535.51</v>
      </c>
      <c r="E12" s="16"/>
      <c r="F12" s="16" t="n">
        <f aca="false">SUM(F7:F11)</f>
        <v>195642.34</v>
      </c>
      <c r="G12" s="16" t="n">
        <f aca="false">SUM(G7:G11)</f>
        <v>159390.63</v>
      </c>
      <c r="H12" s="33"/>
      <c r="I12" s="34"/>
      <c r="J12" s="34"/>
      <c r="K12" s="34"/>
    </row>
    <row r="13" s="35" customFormat="true" ht="30.75" hidden="false" customHeight="true" outlineLevel="0" collapsed="false">
      <c r="A13" s="22" t="s">
        <v>13</v>
      </c>
      <c r="B13" s="19" t="n">
        <v>91178.5</v>
      </c>
      <c r="C13" s="19" t="n">
        <v>54100.8</v>
      </c>
      <c r="D13" s="19" t="n">
        <v>37077.7</v>
      </c>
      <c r="E13" s="36"/>
      <c r="F13" s="36"/>
      <c r="G13" s="36"/>
      <c r="H13" s="37"/>
      <c r="I13" s="38"/>
      <c r="J13" s="38"/>
      <c r="K13" s="38"/>
    </row>
    <row r="14" s="35" customFormat="true" ht="30.75" hidden="false" customHeight="true" outlineLevel="0" collapsed="false">
      <c r="A14" s="39" t="s">
        <v>14</v>
      </c>
      <c r="B14" s="19" t="n">
        <v>74025.24</v>
      </c>
      <c r="C14" s="19" t="n">
        <v>38985.52</v>
      </c>
      <c r="D14" s="19" t="n">
        <v>35039.72</v>
      </c>
      <c r="E14" s="16"/>
      <c r="F14" s="40"/>
      <c r="G14" s="40"/>
      <c r="H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40"/>
      <c r="H15" s="37"/>
    </row>
    <row r="16" s="18" customFormat="true" ht="30.75" hidden="false" customHeight="true" outlineLevel="0" collapsed="false">
      <c r="A16" s="14" t="s">
        <v>6</v>
      </c>
      <c r="B16" s="43" t="n">
        <f aca="false">SUM(B18:B25)</f>
        <v>100</v>
      </c>
      <c r="C16" s="43" t="n">
        <f aca="false">SUM(C18:C25)</f>
        <v>100.000010222737</v>
      </c>
      <c r="D16" s="43" t="n">
        <f aca="false">SUM(D18:D25)</f>
        <v>100.000006273895</v>
      </c>
      <c r="E16" s="20"/>
      <c r="F16" s="44"/>
      <c r="G16" s="20"/>
      <c r="H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0"/>
      <c r="H17" s="21"/>
    </row>
    <row r="18" s="24" customFormat="true" ht="30.75" hidden="false" customHeight="true" outlineLevel="0" collapsed="false">
      <c r="A18" s="24" t="s">
        <v>7</v>
      </c>
      <c r="B18" s="45" t="n">
        <f aca="false">B7*100/$B$5</f>
        <v>1.18471542387025</v>
      </c>
      <c r="C18" s="45" t="n">
        <f aca="false">C7*100/$C$5</f>
        <v>1.50875332085614</v>
      </c>
      <c r="D18" s="45" t="n">
        <f aca="false">D7*100/$D$5</f>
        <v>0.786978556203621</v>
      </c>
      <c r="E18" s="36"/>
      <c r="F18" s="36" t="n">
        <f aca="false">C18</f>
        <v>1.50875332085614</v>
      </c>
      <c r="G18" s="36" t="n">
        <f aca="false">D18</f>
        <v>0.786978556203621</v>
      </c>
      <c r="H18" s="23"/>
    </row>
    <row r="19" s="24" customFormat="true" ht="30.75" hidden="false" customHeight="true" outlineLevel="0" collapsed="false">
      <c r="A19" s="22" t="s">
        <v>8</v>
      </c>
      <c r="B19" s="45" t="n">
        <f aca="false">B8*100/$B$5</f>
        <v>0.393828245908675</v>
      </c>
      <c r="C19" s="45" t="n">
        <f aca="false">C8*100/$C$5</f>
        <v>0.389532285243806</v>
      </c>
      <c r="D19" s="45" t="n">
        <f aca="false">D8*100/$D$5</f>
        <v>0.399107550996414</v>
      </c>
      <c r="E19" s="36"/>
      <c r="F19" s="36" t="n">
        <f aca="false">C19</f>
        <v>0.389532285243806</v>
      </c>
      <c r="G19" s="36" t="n">
        <f aca="false">D19</f>
        <v>0.399107550996414</v>
      </c>
      <c r="H19" s="23"/>
    </row>
    <row r="20" s="24" customFormat="true" ht="30.75" hidden="false" customHeight="true" outlineLevel="0" collapsed="false">
      <c r="A20" s="27" t="s">
        <v>9</v>
      </c>
      <c r="B20" s="45" t="n">
        <f aca="false">B9*100/$B$5</f>
        <v>2.79924167036445</v>
      </c>
      <c r="C20" s="45" t="n">
        <f aca="false">C9*100/$C$5</f>
        <v>2.18184388735525</v>
      </c>
      <c r="D20" s="45" t="n">
        <f aca="false">D9*100/$D$5</f>
        <v>3.55706628156663</v>
      </c>
      <c r="E20" s="46"/>
      <c r="F20" s="46" t="n">
        <f aca="false">F9*100/F5</f>
        <v>25.0579756917649</v>
      </c>
      <c r="G20" s="46" t="n">
        <f aca="false">G9*100/G5</f>
        <v>26.2544855993103</v>
      </c>
      <c r="H20" s="23"/>
    </row>
    <row r="21" s="24" customFormat="true" ht="30.75" hidden="false" customHeight="true" outlineLevel="0" collapsed="false">
      <c r="A21" s="22" t="s">
        <v>10</v>
      </c>
      <c r="B21" s="45" t="n">
        <f aca="false">B10*100/$B$5</f>
        <v>17.5385641681586</v>
      </c>
      <c r="C21" s="45" t="n">
        <f aca="false">C10*100/$C$5</f>
        <v>16.6004778516223</v>
      </c>
      <c r="D21" s="45" t="n">
        <f aca="false">D10*100/$D$5</f>
        <v>18.6900082326049</v>
      </c>
      <c r="E21" s="46"/>
      <c r="F21" s="46" t="n">
        <f aca="false">F10*100/F5</f>
        <v>53.1168048797617</v>
      </c>
      <c r="G21" s="46" t="n">
        <f aca="false">G10*100/G5</f>
        <v>50.5758776409881</v>
      </c>
      <c r="H21" s="23"/>
    </row>
    <row r="22" s="24" customFormat="true" ht="30.75" hidden="false" customHeight="true" outlineLevel="0" collapsed="false">
      <c r="A22" s="22" t="s">
        <v>11</v>
      </c>
      <c r="B22" s="45" t="n">
        <f aca="false">B11*100/$B$5</f>
        <v>5.25733753042746</v>
      </c>
      <c r="C22" s="45" t="n">
        <f aca="false">C11*100/$C$5</f>
        <v>6.27565651439832</v>
      </c>
      <c r="D22" s="45" t="n">
        <f aca="false">D11*100/$D$5</f>
        <v>4.00741273231762</v>
      </c>
      <c r="E22" s="47"/>
      <c r="F22" s="47" t="n">
        <f aca="false">C25</f>
        <v>19.9269360535083</v>
      </c>
      <c r="G22" s="47" t="n">
        <f aca="false">D25</f>
        <v>21.9835521061402</v>
      </c>
      <c r="H22" s="23"/>
    </row>
    <row r="23" s="35" customFormat="true" ht="30.75" hidden="false" customHeight="true" outlineLevel="0" collapsed="false">
      <c r="A23" s="22" t="s">
        <v>12</v>
      </c>
      <c r="B23" s="45" t="n">
        <f aca="false">B12*100/$B$5</f>
        <v>26.2943658129299</v>
      </c>
      <c r="C23" s="45" t="n">
        <f aca="false">C12*100/$C$5</f>
        <v>25.4638975861664</v>
      </c>
      <c r="D23" s="45" t="n">
        <f aca="false">D12*100/$D$5</f>
        <v>27.313721472443</v>
      </c>
      <c r="E23" s="48"/>
      <c r="F23" s="48" t="n">
        <f aca="false">SUM(F18:F22)</f>
        <v>100.000002231135</v>
      </c>
      <c r="G23" s="48" t="n">
        <f aca="false">SUM(G18:G22)</f>
        <v>100.000001453639</v>
      </c>
      <c r="H23" s="37"/>
    </row>
    <row r="24" s="35" customFormat="true" ht="30.75" hidden="false" customHeight="true" outlineLevel="0" collapsed="false">
      <c r="A24" s="22" t="s">
        <v>13</v>
      </c>
      <c r="B24" s="45" t="n">
        <f aca="false">B13*100/$B$5</f>
        <v>25.6817015345111</v>
      </c>
      <c r="C24" s="45" t="n">
        <f aca="false">C13*100/$C$5</f>
        <v>27.6529127235866</v>
      </c>
      <c r="D24" s="45" t="n">
        <f aca="false">D13*100/$D$5</f>
        <v>23.2621593416225</v>
      </c>
      <c r="E24" s="40"/>
      <c r="F24" s="49"/>
      <c r="G24" s="2"/>
      <c r="H24" s="37"/>
    </row>
    <row r="25" s="35" customFormat="true" ht="30.75" hidden="false" customHeight="true" outlineLevel="0" collapsed="false">
      <c r="A25" s="50" t="s">
        <v>14</v>
      </c>
      <c r="B25" s="51" t="n">
        <f aca="false">B14*100/$B$5</f>
        <v>20.8502456138295</v>
      </c>
      <c r="C25" s="51" t="n">
        <f aca="false">C14*100/$C$5</f>
        <v>19.9269360535083</v>
      </c>
      <c r="D25" s="51" t="n">
        <f aca="false">D14*100/$D$5</f>
        <v>21.9835521061402</v>
      </c>
      <c r="E25" s="40"/>
      <c r="F25" s="49"/>
      <c r="G25" s="2"/>
      <c r="H25" s="37"/>
    </row>
    <row r="26" s="35" customFormat="true" ht="36" hidden="false" customHeight="true" outlineLevel="0" collapsed="false">
      <c r="A26" s="52" t="s">
        <v>16</v>
      </c>
      <c r="E26" s="40"/>
      <c r="F26" s="40"/>
      <c r="G26" s="40"/>
      <c r="H26" s="37"/>
    </row>
    <row r="27" customFormat="false" ht="6" hidden="false" customHeight="true" outlineLevel="0" collapsed="false">
      <c r="A27" s="35"/>
      <c r="B27" s="53"/>
      <c r="C27" s="53"/>
      <c r="D27" s="53"/>
    </row>
    <row r="28" s="57" customFormat="true" ht="24" hidden="false" customHeight="true" outlineLevel="0" collapsed="false">
      <c r="A28" s="54" t="s">
        <v>17</v>
      </c>
      <c r="B28" s="35"/>
      <c r="C28" s="35"/>
      <c r="D28" s="35"/>
      <c r="E28" s="55"/>
      <c r="F28" s="55"/>
      <c r="G28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1.02986111111111" right="0.359722222222222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7:35Z</dcterms:created>
  <dc:creator>NSO</dc:creator>
  <dc:description/>
  <dc:language>en-US</dc:language>
  <cp:lastModifiedBy>NSO</cp:lastModifiedBy>
  <dcterms:modified xsi:type="dcterms:W3CDTF">2015-02-04T06:26:33Z</dcterms:modified>
  <cp:revision>0</cp:revision>
  <dc:subject/>
  <dc:title/>
</cp:coreProperties>
</file>