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29</xdr:rowOff>
              </xdr:from>
              <xdr:to>
                <xdr:col>7</xdr:col>
                <xdr:colOff>26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85"/>
    <col collapsed="false" customWidth="true" hidden="false" outlineLevel="0" max="4" min="2" style="1" width="16.71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2" width="11.14"/>
    <col collapsed="false" customWidth="false" hidden="false" outlineLevel="0" max="257" min="9" style="1" width="9.14"/>
  </cols>
  <sheetData>
    <row r="1" s="3" customFormat="true" ht="36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</row>
    <row r="2" customFormat="false" ht="17.25" hidden="false" customHeight="true" outlineLevel="0" collapsed="false"/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H3" s="8"/>
    </row>
    <row r="4" s="9" customFormat="true" ht="28.5" hidden="false" customHeight="true" outlineLevel="0" collapsed="false">
      <c r="A4" s="10"/>
      <c r="B4" s="11" t="s">
        <v>5</v>
      </c>
      <c r="C4" s="11"/>
      <c r="D4" s="11"/>
      <c r="E4" s="8"/>
      <c r="F4" s="8"/>
      <c r="G4" s="8"/>
      <c r="H4" s="8"/>
    </row>
    <row r="5" s="15" customFormat="true" ht="30.75" hidden="false" customHeight="true" outlineLevel="0" collapsed="false">
      <c r="A5" s="12" t="s">
        <v>6</v>
      </c>
      <c r="B5" s="13" t="n">
        <v>472028</v>
      </c>
      <c r="C5" s="13" t="n">
        <v>262388</v>
      </c>
      <c r="D5" s="13" t="n">
        <v>209640</v>
      </c>
      <c r="E5" s="14" t="n">
        <f aca="false">SUM(B7:B14)</f>
        <v>472028</v>
      </c>
      <c r="F5" s="14" t="n">
        <f aca="false">SUM(C7:C14)</f>
        <v>262389</v>
      </c>
      <c r="G5" s="14" t="n">
        <f aca="false">SUM(D7:D14)</f>
        <v>209641</v>
      </c>
      <c r="H5" s="14"/>
    </row>
    <row r="6" s="15" customFormat="true" ht="6" hidden="false" customHeight="true" outlineLevel="0" collapsed="false">
      <c r="A6" s="12"/>
      <c r="B6" s="16"/>
      <c r="C6" s="13"/>
      <c r="D6" s="13"/>
      <c r="E6" s="14"/>
      <c r="F6" s="17"/>
      <c r="G6" s="17"/>
      <c r="H6" s="17"/>
    </row>
    <row r="7" s="21" customFormat="true" ht="30.75" hidden="false" customHeight="true" outlineLevel="0" collapsed="false">
      <c r="A7" s="18" t="s">
        <v>7</v>
      </c>
      <c r="B7" s="19" t="n">
        <v>16232</v>
      </c>
      <c r="C7" s="19" t="n">
        <v>10165</v>
      </c>
      <c r="D7" s="19" t="n">
        <v>6067</v>
      </c>
      <c r="E7" s="14" t="n">
        <f aca="false">B7</f>
        <v>16232</v>
      </c>
      <c r="F7" s="14" t="n">
        <f aca="false">C7</f>
        <v>10165</v>
      </c>
      <c r="G7" s="14" t="n">
        <f aca="false">D7</f>
        <v>6067</v>
      </c>
      <c r="H7" s="20"/>
    </row>
    <row r="8" s="21" customFormat="true" ht="30.75" hidden="false" customHeight="true" outlineLevel="0" collapsed="false">
      <c r="A8" s="18" t="s">
        <v>8</v>
      </c>
      <c r="B8" s="19" t="n">
        <v>2860</v>
      </c>
      <c r="C8" s="19" t="n">
        <v>1392</v>
      </c>
      <c r="D8" s="19" t="n">
        <v>1468</v>
      </c>
      <c r="E8" s="14" t="n">
        <f aca="false">B8</f>
        <v>2860</v>
      </c>
      <c r="F8" s="14" t="n">
        <f aca="false">C8</f>
        <v>1392</v>
      </c>
      <c r="G8" s="14" t="n">
        <f aca="false">D8</f>
        <v>1468</v>
      </c>
      <c r="H8" s="22"/>
    </row>
    <row r="9" s="21" customFormat="true" ht="30.75" hidden="false" customHeight="true" outlineLevel="0" collapsed="false">
      <c r="A9" s="23" t="s">
        <v>9</v>
      </c>
      <c r="B9" s="19" t="n">
        <v>8069</v>
      </c>
      <c r="C9" s="19" t="n">
        <v>4298</v>
      </c>
      <c r="D9" s="19" t="n">
        <v>3771</v>
      </c>
      <c r="E9" s="14" t="n">
        <f aca="false">B9+B10+B11</f>
        <v>65972</v>
      </c>
      <c r="F9" s="14" t="n">
        <f aca="false">C9+C10+C11</f>
        <v>35862</v>
      </c>
      <c r="G9" s="14" t="n">
        <f aca="false">D9+D10+D11</f>
        <v>30110</v>
      </c>
      <c r="H9" s="24"/>
      <c r="I9" s="25"/>
      <c r="J9" s="25"/>
      <c r="K9" s="25"/>
    </row>
    <row r="10" s="21" customFormat="true" ht="30.75" hidden="false" customHeight="true" outlineLevel="0" collapsed="false">
      <c r="A10" s="18" t="s">
        <v>10</v>
      </c>
      <c r="B10" s="16" t="n">
        <v>25763</v>
      </c>
      <c r="C10" s="19" t="n">
        <v>14069</v>
      </c>
      <c r="D10" s="19" t="n">
        <v>11694</v>
      </c>
      <c r="E10" s="22" t="n">
        <f aca="false">B12+B13</f>
        <v>255192</v>
      </c>
      <c r="F10" s="22" t="n">
        <f aca="false">C12+C13</f>
        <v>138433</v>
      </c>
      <c r="G10" s="22" t="n">
        <f aca="false">D12+D13</f>
        <v>116761</v>
      </c>
      <c r="H10" s="22"/>
      <c r="I10" s="26"/>
      <c r="J10" s="26"/>
      <c r="K10" s="26"/>
    </row>
    <row r="11" s="21" customFormat="true" ht="30.75" hidden="false" customHeight="true" outlineLevel="0" collapsed="false">
      <c r="A11" s="18" t="s">
        <v>11</v>
      </c>
      <c r="B11" s="19" t="n">
        <v>32140</v>
      </c>
      <c r="C11" s="19" t="n">
        <v>17495</v>
      </c>
      <c r="D11" s="19" t="n">
        <v>14645</v>
      </c>
      <c r="E11" s="22" t="n">
        <f aca="false">B14</f>
        <v>131772</v>
      </c>
      <c r="F11" s="22" t="n">
        <f aca="false">C14</f>
        <v>76537</v>
      </c>
      <c r="G11" s="22" t="n">
        <f aca="false">D14</f>
        <v>55235</v>
      </c>
      <c r="H11" s="27"/>
    </row>
    <row r="12" s="30" customFormat="true" ht="30.75" hidden="false" customHeight="true" outlineLevel="0" collapsed="false">
      <c r="A12" s="18" t="s">
        <v>12</v>
      </c>
      <c r="B12" s="19" t="n">
        <v>53714</v>
      </c>
      <c r="C12" s="19" t="n">
        <v>28828</v>
      </c>
      <c r="D12" s="19" t="n">
        <v>24887</v>
      </c>
      <c r="E12" s="14" t="n">
        <f aca="false">SUM(E7:E11)</f>
        <v>472028</v>
      </c>
      <c r="F12" s="14" t="n">
        <f aca="false">SUM(F7:F11)</f>
        <v>262389</v>
      </c>
      <c r="G12" s="14" t="n">
        <f aca="false">SUM(G7:G11)</f>
        <v>209641</v>
      </c>
      <c r="H12" s="28"/>
      <c r="I12" s="29"/>
      <c r="J12" s="29"/>
      <c r="K12" s="29"/>
    </row>
    <row r="13" s="30" customFormat="true" ht="30.75" hidden="false" customHeight="true" outlineLevel="0" collapsed="false">
      <c r="A13" s="18" t="s">
        <v>13</v>
      </c>
      <c r="B13" s="19" t="n">
        <v>201478</v>
      </c>
      <c r="C13" s="19" t="n">
        <v>109605</v>
      </c>
      <c r="D13" s="19" t="n">
        <v>91874</v>
      </c>
      <c r="E13" s="31"/>
      <c r="F13" s="31"/>
      <c r="G13" s="31"/>
      <c r="H13" s="32"/>
      <c r="I13" s="33"/>
      <c r="J13" s="33"/>
      <c r="K13" s="33"/>
    </row>
    <row r="14" s="30" customFormat="true" ht="30.75" hidden="false" customHeight="true" outlineLevel="0" collapsed="false">
      <c r="A14" s="34" t="s">
        <v>14</v>
      </c>
      <c r="B14" s="19" t="n">
        <v>131772</v>
      </c>
      <c r="C14" s="19" t="n">
        <v>76537</v>
      </c>
      <c r="D14" s="19" t="n">
        <v>55235</v>
      </c>
      <c r="E14" s="14"/>
      <c r="F14" s="32"/>
      <c r="G14" s="32"/>
      <c r="H14" s="32"/>
    </row>
    <row r="15" s="30" customFormat="true" ht="25.5" hidden="false" customHeight="true" outlineLevel="0" collapsed="false">
      <c r="A15" s="35"/>
      <c r="B15" s="36" t="s">
        <v>15</v>
      </c>
      <c r="C15" s="36"/>
      <c r="D15" s="36"/>
      <c r="E15" s="32"/>
      <c r="F15" s="32"/>
      <c r="G15" s="32"/>
      <c r="H15" s="32"/>
    </row>
    <row r="16" s="15" customFormat="true" ht="30.75" hidden="false" customHeight="true" outlineLevel="0" collapsed="false">
      <c r="A16" s="12" t="s">
        <v>6</v>
      </c>
      <c r="B16" s="37" t="n">
        <f aca="false">SUM(B18:B25)</f>
        <v>100</v>
      </c>
      <c r="C16" s="37" t="n">
        <f aca="false">SUM(C18:C25)</f>
        <v>100.00038111499</v>
      </c>
      <c r="D16" s="37" t="n">
        <f aca="false">SUM(D18:D25)</f>
        <v>100.000477008205</v>
      </c>
      <c r="E16" s="17"/>
      <c r="F16" s="38"/>
      <c r="G16" s="17"/>
      <c r="H16" s="17"/>
    </row>
    <row r="17" s="15" customFormat="true" ht="6" hidden="false" customHeight="true" outlineLevel="0" collapsed="false">
      <c r="A17" s="12"/>
      <c r="B17" s="37"/>
      <c r="C17" s="37"/>
      <c r="D17" s="37"/>
      <c r="E17" s="17"/>
      <c r="F17" s="17"/>
      <c r="G17" s="17"/>
      <c r="H17" s="17"/>
    </row>
    <row r="18" s="21" customFormat="true" ht="30.75" hidden="false" customHeight="true" outlineLevel="0" collapsed="false">
      <c r="A18" s="21" t="s">
        <v>16</v>
      </c>
      <c r="B18" s="39" t="n">
        <f aca="false">B7*100/B5</f>
        <v>3.43877905547976</v>
      </c>
      <c r="C18" s="39" t="n">
        <f aca="false">C7/$C$5*100</f>
        <v>3.87403387350031</v>
      </c>
      <c r="D18" s="39" t="n">
        <f aca="false">D7/$D$5*100</f>
        <v>2.89400877695096</v>
      </c>
      <c r="E18" s="31" t="n">
        <f aca="false">B18</f>
        <v>3.43877905547976</v>
      </c>
      <c r="F18" s="31" t="n">
        <f aca="false">C18</f>
        <v>3.87403387350031</v>
      </c>
      <c r="G18" s="31" t="n">
        <f aca="false">D18</f>
        <v>2.89400877695096</v>
      </c>
      <c r="H18" s="20"/>
    </row>
    <row r="19" s="21" customFormat="true" ht="30.75" hidden="false" customHeight="true" outlineLevel="0" collapsed="false">
      <c r="A19" s="18" t="s">
        <v>17</v>
      </c>
      <c r="B19" s="39" t="n">
        <f aca="false">B8/$B$5*100</f>
        <v>0.605896260391333</v>
      </c>
      <c r="C19" s="39" t="n">
        <f aca="false">C8/$C$5*100</f>
        <v>0.530512066100584</v>
      </c>
      <c r="D19" s="39" t="n">
        <f aca="false">D8/$D$5*100</f>
        <v>0.700248044266361</v>
      </c>
      <c r="E19" s="31" t="n">
        <f aca="false">B19</f>
        <v>0.605896260391333</v>
      </c>
      <c r="F19" s="31" t="n">
        <f aca="false">C19</f>
        <v>0.530512066100584</v>
      </c>
      <c r="G19" s="31" t="n">
        <f aca="false">D19</f>
        <v>0.700248044266361</v>
      </c>
      <c r="H19" s="20"/>
    </row>
    <row r="20" s="21" customFormat="true" ht="30.75" hidden="false" customHeight="true" outlineLevel="0" collapsed="false">
      <c r="A20" s="23" t="s">
        <v>9</v>
      </c>
      <c r="B20" s="39" t="n">
        <f aca="false">B9/$B$5*100</f>
        <v>1.70943249129289</v>
      </c>
      <c r="C20" s="39" t="n">
        <f aca="false">C9/$C$5*100</f>
        <v>1.63803222708356</v>
      </c>
      <c r="D20" s="39" t="n">
        <f aca="false">D9/$D$5*100</f>
        <v>1.79879793932456</v>
      </c>
      <c r="E20" s="40" t="n">
        <f aca="false">E9*100/E5</f>
        <v>13.9762895421458</v>
      </c>
      <c r="F20" s="40" t="n">
        <f aca="false">F9*100/F5</f>
        <v>13.6674936830431</v>
      </c>
      <c r="G20" s="40" t="n">
        <f aca="false">G9*100/G5</f>
        <v>14.3626485277212</v>
      </c>
      <c r="H20" s="20"/>
    </row>
    <row r="21" s="21" customFormat="true" ht="30.75" hidden="false" customHeight="true" outlineLevel="0" collapsed="false">
      <c r="A21" s="18" t="s">
        <v>10</v>
      </c>
      <c r="B21" s="39" t="n">
        <f aca="false">B10/$B$5*100</f>
        <v>5.45793893582584</v>
      </c>
      <c r="C21" s="39" t="n">
        <f aca="false">C10/$C$5*100</f>
        <v>5.36190679451804</v>
      </c>
      <c r="D21" s="39" t="n">
        <f aca="false">D10/$D$5*100</f>
        <v>5.57813394390384</v>
      </c>
      <c r="E21" s="40" t="n">
        <f aca="false">E10*100/E5</f>
        <v>54.0628945740507</v>
      </c>
      <c r="F21" s="40" t="n">
        <f aca="false">F10*100/F5</f>
        <v>52.7586903414396</v>
      </c>
      <c r="G21" s="40" t="n">
        <f aca="false">G10*100/G5</f>
        <v>55.695689297418</v>
      </c>
      <c r="H21" s="20"/>
    </row>
    <row r="22" s="21" customFormat="true" ht="30.75" hidden="false" customHeight="true" outlineLevel="0" collapsed="false">
      <c r="A22" s="18" t="s">
        <v>11</v>
      </c>
      <c r="B22" s="39" t="n">
        <f aca="false">B11/$B$5*100</f>
        <v>6.80891811502708</v>
      </c>
      <c r="C22" s="39" t="n">
        <f aca="false">C11/$C$5*100</f>
        <v>6.6676067503087</v>
      </c>
      <c r="D22" s="39" t="n">
        <f aca="false">D11/$D$5*100</f>
        <v>6.98578515550467</v>
      </c>
      <c r="E22" s="41" t="n">
        <f aca="false">B25</f>
        <v>27.9161405679324</v>
      </c>
      <c r="F22" s="41" t="n">
        <f aca="false">C25</f>
        <v>29.1693979907618</v>
      </c>
      <c r="G22" s="41" t="n">
        <f aca="false">D25</f>
        <v>26.3475481778287</v>
      </c>
      <c r="H22" s="20"/>
    </row>
    <row r="23" s="30" customFormat="true" ht="30.75" hidden="false" customHeight="true" outlineLevel="0" collapsed="false">
      <c r="A23" s="18" t="s">
        <v>12</v>
      </c>
      <c r="B23" s="39" t="n">
        <f aca="false">B12/$B$5*100</f>
        <v>11.379409696035</v>
      </c>
      <c r="C23" s="39" t="n">
        <f aca="false">C12/$C$5*100</f>
        <v>10.9867829321463</v>
      </c>
      <c r="D23" s="39" t="n">
        <f aca="false">D12/$D$5*100</f>
        <v>11.8713031864148</v>
      </c>
      <c r="E23" s="42" t="n">
        <f aca="false">SUM(E18:E22)</f>
        <v>100</v>
      </c>
      <c r="F23" s="42" t="n">
        <f aca="false">SUM(F18:F22)</f>
        <v>100.000127954845</v>
      </c>
      <c r="G23" s="42" t="n">
        <f aca="false">SUM(G18:G22)</f>
        <v>100.000142824185</v>
      </c>
      <c r="H23" s="32"/>
    </row>
    <row r="24" s="30" customFormat="true" ht="30.75" hidden="false" customHeight="true" outlineLevel="0" collapsed="false">
      <c r="A24" s="18" t="s">
        <v>13</v>
      </c>
      <c r="B24" s="39" t="n">
        <f aca="false">B13/$B$5*100</f>
        <v>42.6834848780157</v>
      </c>
      <c r="C24" s="39" t="n">
        <f aca="false">C13/$C$5*100</f>
        <v>41.7721084805708</v>
      </c>
      <c r="D24" s="39" t="n">
        <f aca="false">D13/$D$5*100</f>
        <v>43.8246517840107</v>
      </c>
      <c r="E24" s="32"/>
      <c r="F24" s="43"/>
      <c r="G24" s="2"/>
      <c r="H24" s="32"/>
    </row>
    <row r="25" s="30" customFormat="true" ht="30.75" hidden="false" customHeight="true" outlineLevel="0" collapsed="false">
      <c r="A25" s="44" t="s">
        <v>14</v>
      </c>
      <c r="B25" s="45" t="n">
        <f aca="false">B14/$B$5*100</f>
        <v>27.9161405679324</v>
      </c>
      <c r="C25" s="45" t="n">
        <f aca="false">C14/$C$5*100</f>
        <v>29.1693979907618</v>
      </c>
      <c r="D25" s="45" t="n">
        <f aca="false">D14/$D$5*100</f>
        <v>26.3475481778287</v>
      </c>
      <c r="E25" s="32"/>
      <c r="F25" s="43"/>
      <c r="G25" s="2"/>
      <c r="H25" s="32"/>
    </row>
    <row r="26" s="30" customFormat="true" ht="30.75" hidden="false" customHeight="true" outlineLevel="0" collapsed="false">
      <c r="A26" s="46" t="s">
        <v>18</v>
      </c>
      <c r="E26" s="32"/>
      <c r="F26" s="32"/>
      <c r="G26" s="32"/>
      <c r="H26" s="32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13-10-24T20:34:28Z</cp:lastPrinted>
  <dcterms:modified xsi:type="dcterms:W3CDTF">2013-11-18T05:44:11Z</dcterms:modified>
  <cp:revision>0</cp:revision>
  <dc:subject/>
  <dc:title/>
</cp:coreProperties>
</file>