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8997.26</v>
      </c>
      <c r="C7" s="9" t="n">
        <v>209398.98</v>
      </c>
      <c r="D7" s="9" t="n">
        <v>189598.28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416.86</v>
      </c>
      <c r="C9" s="13" t="n">
        <v>264.41</v>
      </c>
      <c r="D9" s="13" t="n">
        <v>152.45</v>
      </c>
      <c r="E9" s="10"/>
    </row>
    <row r="10" s="15" customFormat="true" ht="18.75" hidden="false" customHeight="false" outlineLevel="0" collapsed="false">
      <c r="A10" s="12" t="s">
        <v>9</v>
      </c>
      <c r="B10" s="13" t="n">
        <v>1768.16</v>
      </c>
      <c r="C10" s="13" t="n">
        <v>312.99</v>
      </c>
      <c r="D10" s="13" t="n">
        <v>1455.18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23831.17</v>
      </c>
      <c r="C11" s="13" t="n">
        <v>13739.64</v>
      </c>
      <c r="D11" s="13" t="n">
        <v>10091.53</v>
      </c>
      <c r="E11" s="14"/>
      <c r="F11" s="17"/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</row>
    <row r="12" s="15" customFormat="true" ht="18.75" hidden="false" customHeight="false" outlineLevel="0" collapsed="false">
      <c r="A12" s="12" t="s">
        <v>11</v>
      </c>
      <c r="B12" s="13" t="n">
        <v>45970.9</v>
      </c>
      <c r="C12" s="13" t="n">
        <v>18640.85</v>
      </c>
      <c r="D12" s="13" t="n">
        <v>27330.0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5" customFormat="true" ht="18.75" hidden="false" customHeight="false" outlineLevel="0" collapsed="false">
      <c r="A13" s="12" t="s">
        <v>12</v>
      </c>
      <c r="B13" s="13" t="n">
        <v>20032.52</v>
      </c>
      <c r="C13" s="13" t="n">
        <v>10762.09</v>
      </c>
      <c r="D13" s="13" t="n">
        <v>9270.42</v>
      </c>
      <c r="E13" s="14"/>
      <c r="F13" s="5"/>
      <c r="G13" s="18"/>
      <c r="H13" s="18"/>
      <c r="I13" s="18"/>
      <c r="J13" s="18"/>
      <c r="K13" s="18"/>
      <c r="L13" s="18"/>
      <c r="M13" s="18"/>
      <c r="N13" s="18"/>
      <c r="O13" s="18"/>
      <c r="P13" s="14"/>
      <c r="Q13" s="14"/>
    </row>
    <row r="14" customFormat="false" ht="18.75" hidden="false" customHeight="false" outlineLevel="0" collapsed="false">
      <c r="A14" s="12" t="s">
        <v>13</v>
      </c>
      <c r="B14" s="13" t="n">
        <v>66203.59</v>
      </c>
      <c r="C14" s="13" t="n">
        <v>29437.11</v>
      </c>
      <c r="D14" s="13" t="n">
        <v>36766.48</v>
      </c>
      <c r="E14" s="19"/>
      <c r="F14" s="5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</row>
    <row r="15" customFormat="false" ht="18.75" hidden="false" customHeight="false" outlineLevel="0" collapsed="false">
      <c r="A15" s="12" t="s">
        <v>14</v>
      </c>
      <c r="B15" s="13" t="n">
        <v>113870.25</v>
      </c>
      <c r="C15" s="13" t="n">
        <v>59498.53</v>
      </c>
      <c r="D15" s="13" t="n">
        <v>54371.72</v>
      </c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19"/>
      <c r="Q15" s="19"/>
    </row>
    <row r="16" customFormat="false" ht="18.75" hidden="false" customHeight="false" outlineLevel="0" collapsed="false">
      <c r="A16" s="22" t="s">
        <v>15</v>
      </c>
      <c r="B16" s="13" t="n">
        <v>126903.81</v>
      </c>
      <c r="C16" s="13" t="n">
        <v>76743.36</v>
      </c>
      <c r="D16" s="13" t="n">
        <v>50160.45</v>
      </c>
      <c r="E16" s="19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19"/>
      <c r="Q16" s="19"/>
    </row>
    <row r="17" customFormat="false" ht="6.95" hidden="false" customHeight="true" outlineLevel="0" collapsed="false">
      <c r="A17" s="22"/>
      <c r="B17" s="25"/>
      <c r="C17" s="26"/>
      <c r="D17" s="26"/>
      <c r="E17" s="19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19"/>
      <c r="Q17" s="19"/>
    </row>
    <row r="18" customFormat="false" ht="18.75" hidden="false" customHeight="false" outlineLevel="0" collapsed="false">
      <c r="B18" s="27" t="s">
        <v>16</v>
      </c>
      <c r="C18" s="27"/>
      <c r="D18" s="2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1" customFormat="true" ht="18.75" hidden="false" customHeight="false" outlineLevel="0" collapsed="false">
      <c r="A19" s="8" t="s">
        <v>7</v>
      </c>
      <c r="B19" s="28" t="n">
        <f aca="false">SUM(B21:B28)</f>
        <v>100</v>
      </c>
      <c r="C19" s="28" t="n">
        <f aca="false">SUM(C21:C28)</f>
        <v>100</v>
      </c>
      <c r="D19" s="28" t="n">
        <f aca="false">SUM(D21:D28)</f>
        <v>1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6.95" hidden="false" customHeight="true" outlineLevel="0" collapsed="false">
      <c r="A20" s="8"/>
      <c r="B20" s="28"/>
      <c r="C20" s="28"/>
      <c r="D20" s="2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s="11" customFormat="true" ht="18.75" hidden="false" customHeight="false" outlineLevel="0" collapsed="false">
      <c r="A21" s="12" t="s">
        <v>17</v>
      </c>
      <c r="B21" s="29" t="n">
        <f aca="false">B9*100/B7</f>
        <v>0.104476907936661</v>
      </c>
      <c r="C21" s="29" t="n">
        <f aca="false">C9*100/$C$7</f>
        <v>0.126270911157256</v>
      </c>
      <c r="D21" s="29" t="n">
        <f aca="false">D9*100/$D$7</f>
        <v>0.080406847572667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5" customFormat="true" ht="18.75" hidden="false" customHeight="false" outlineLevel="0" collapsed="false">
      <c r="A22" s="12" t="s">
        <v>9</v>
      </c>
      <c r="B22" s="29" t="n">
        <f aca="false">B10*100/B7</f>
        <v>0.443150912865918</v>
      </c>
      <c r="C22" s="29" t="n">
        <f aca="false">C10*100/$C$7</f>
        <v>0.149470642120606</v>
      </c>
      <c r="D22" s="29" t="n">
        <f aca="false">D10*100/$D$7</f>
        <v>0.767506962615906</v>
      </c>
      <c r="E22" s="14"/>
      <c r="F22" s="5"/>
      <c r="G22" s="18"/>
      <c r="H22" s="18"/>
      <c r="I22" s="18"/>
      <c r="J22" s="18"/>
      <c r="K22" s="18"/>
      <c r="L22" s="18"/>
      <c r="M22" s="18"/>
      <c r="N22" s="18"/>
      <c r="O22" s="18"/>
      <c r="P22" s="14"/>
      <c r="Q22" s="14"/>
    </row>
    <row r="23" s="15" customFormat="true" ht="18.75" hidden="false" customHeight="false" outlineLevel="0" collapsed="false">
      <c r="A23" s="16" t="s">
        <v>10</v>
      </c>
      <c r="B23" s="29" t="n">
        <f aca="false">B11*100/B7</f>
        <v>5.97276532675939</v>
      </c>
      <c r="C23" s="29" t="n">
        <f aca="false">C11*100/$C$7</f>
        <v>6.56146462604546</v>
      </c>
      <c r="D23" s="29" t="n">
        <f aca="false">D11*100/$D$7</f>
        <v>5.32258520488688</v>
      </c>
      <c r="E23" s="14"/>
      <c r="F23" s="5"/>
      <c r="G23" s="18"/>
      <c r="H23" s="18"/>
      <c r="I23" s="18"/>
      <c r="J23" s="18"/>
      <c r="K23" s="18"/>
      <c r="L23" s="18"/>
      <c r="M23" s="18"/>
      <c r="N23" s="18"/>
      <c r="O23" s="18"/>
      <c r="P23" s="14"/>
      <c r="Q23" s="14"/>
    </row>
    <row r="24" s="15" customFormat="true" ht="18.75" hidden="false" customHeight="false" outlineLevel="0" collapsed="false">
      <c r="A24" s="12" t="s">
        <v>11</v>
      </c>
      <c r="B24" s="29" t="n">
        <f aca="false">B12*100/B7</f>
        <v>11.5216079428716</v>
      </c>
      <c r="C24" s="29" t="n">
        <f aca="false">C12*100/$C$7</f>
        <v>8.90207297093806</v>
      </c>
      <c r="D24" s="29" t="n">
        <f aca="false">D12*100/$D$7</f>
        <v>14.4147140997271</v>
      </c>
      <c r="E24" s="14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14"/>
      <c r="Q24" s="14"/>
    </row>
    <row r="25" s="15" customFormat="true" ht="18.75" hidden="false" customHeight="false" outlineLevel="0" collapsed="false">
      <c r="A25" s="12" t="s">
        <v>12</v>
      </c>
      <c r="B25" s="29" t="n">
        <f aca="false">B13*100/B7</f>
        <v>5.02071618236175</v>
      </c>
      <c r="C25" s="29" t="n">
        <f aca="false">C13*100/$C$7</f>
        <v>5.13951405111907</v>
      </c>
      <c r="D25" s="29" t="n">
        <f aca="false">D13*100/$D$7</f>
        <v>4.88950638159798</v>
      </c>
      <c r="E25" s="14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14"/>
      <c r="Q25" s="14"/>
    </row>
    <row r="26" customFormat="false" ht="18.75" hidden="false" customHeight="false" outlineLevel="0" collapsed="false">
      <c r="A26" s="12" t="s">
        <v>13</v>
      </c>
      <c r="B26" s="29" t="n">
        <f aca="false">B14*100/B7</f>
        <v>16.5924923895467</v>
      </c>
      <c r="C26" s="29" t="n">
        <f aca="false">C14*100/$C$7</f>
        <v>14.0579051531197</v>
      </c>
      <c r="D26" s="29" t="n">
        <f aca="false">D14*100/$D$7</f>
        <v>19.3917792925126</v>
      </c>
      <c r="E26" s="19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19"/>
      <c r="Q26" s="19"/>
    </row>
    <row r="27" customFormat="false" ht="18.75" hidden="false" customHeight="false" outlineLevel="0" collapsed="false">
      <c r="A27" s="12" t="s">
        <v>14</v>
      </c>
      <c r="B27" s="29" t="n">
        <f aca="false">B15*100/B7</f>
        <v>28.5391057572676</v>
      </c>
      <c r="C27" s="29" t="n">
        <f aca="false">C15*100/$C$7</f>
        <v>28.4139540698813</v>
      </c>
      <c r="D27" s="29" t="n">
        <f aca="false">D15*100/$D$7</f>
        <v>28.67732766352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8.75" hidden="false" customHeight="false" outlineLevel="0" collapsed="false">
      <c r="A28" s="22" t="s">
        <v>15</v>
      </c>
      <c r="B28" s="29" t="n">
        <f aca="false">B16*100/B7</f>
        <v>31.8056845803904</v>
      </c>
      <c r="C28" s="29" t="n">
        <f aca="false">C16*100/$C$7</f>
        <v>36.6493475756186</v>
      </c>
      <c r="D28" s="29" t="n">
        <f aca="false">D16*100/$D$7</f>
        <v>26.4561735475659</v>
      </c>
      <c r="E28" s="19"/>
    </row>
    <row r="29" customFormat="false" ht="6.95" hidden="false" customHeight="true" outlineLevel="0" collapsed="false">
      <c r="A29" s="30"/>
      <c r="B29" s="30"/>
      <c r="C29" s="30"/>
      <c r="D29" s="30"/>
    </row>
    <row r="30" customFormat="false" ht="6.95" hidden="false" customHeight="true" outlineLevel="0" collapsed="false"/>
    <row r="31" customFormat="false" ht="18.75" hidden="false" customHeight="false" outlineLevel="0" collapsed="false">
      <c r="A31" s="3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32" t="s">
        <v>19</v>
      </c>
    </row>
    <row r="34" customFormat="false" ht="18.75" hidden="false" customHeight="false" outlineLevel="0" collapsed="false">
      <c r="A34" s="32" t="s">
        <v>20</v>
      </c>
    </row>
  </sheetData>
  <mergeCells count="18">
    <mergeCell ref="B6:D6"/>
    <mergeCell ref="F13:F14"/>
    <mergeCell ref="G13:G14"/>
    <mergeCell ref="I13:I14"/>
    <mergeCell ref="J13:J14"/>
    <mergeCell ref="K13:K14"/>
    <mergeCell ref="L13:L14"/>
    <mergeCell ref="M13:M14"/>
    <mergeCell ref="N13:N14"/>
    <mergeCell ref="B18:D18"/>
    <mergeCell ref="F22:F23"/>
    <mergeCell ref="G22:G23"/>
    <mergeCell ref="I22:I23"/>
    <mergeCell ref="J22:J23"/>
    <mergeCell ref="K22:K23"/>
    <mergeCell ref="L22:L23"/>
    <mergeCell ref="M22:M23"/>
    <mergeCell ref="N22:N2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3-10-30T08:46:27Z</dcterms:modified>
  <cp:revision>0</cp:revision>
  <dc:subject/>
  <dc:title/>
</cp:coreProperties>
</file>