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 ตุล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2084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412020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0350.89</v>
      </c>
      <c r="C7" s="9" t="n">
        <v>206006.14</v>
      </c>
      <c r="D7" s="9" t="n">
        <v>184344.7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198.1</v>
      </c>
      <c r="C9" s="13" t="n">
        <v>65.57</v>
      </c>
      <c r="D9" s="13" t="n">
        <v>132.53</v>
      </c>
      <c r="E9" s="10"/>
    </row>
    <row r="10" s="15" customFormat="true" ht="18.75" hidden="false" customHeight="false" outlineLevel="0" collapsed="false">
      <c r="A10" s="12" t="s">
        <v>9</v>
      </c>
      <c r="B10" s="13" t="n">
        <v>2674.65</v>
      </c>
      <c r="C10" s="13" t="n">
        <v>1356.27</v>
      </c>
      <c r="D10" s="13" t="n">
        <v>1318.37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2868.75</v>
      </c>
      <c r="C11" s="13" t="n">
        <v>5963.81</v>
      </c>
      <c r="D11" s="13" t="n">
        <v>6904.94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32527.72</v>
      </c>
      <c r="C12" s="13" t="n">
        <v>16710.11</v>
      </c>
      <c r="D12" s="13" t="n">
        <v>15817.61</v>
      </c>
      <c r="E12" s="14"/>
      <c r="G12" s="17"/>
      <c r="H12" s="17"/>
      <c r="I12" s="17"/>
    </row>
    <row r="13" s="15" customFormat="true" ht="18.75" hidden="false" customHeight="false" outlineLevel="0" collapsed="false">
      <c r="A13" s="12" t="s">
        <v>12</v>
      </c>
      <c r="B13" s="13" t="n">
        <v>17542.15</v>
      </c>
      <c r="C13" s="13" t="n">
        <v>7301.99</v>
      </c>
      <c r="D13" s="13" t="n">
        <v>10240.16</v>
      </c>
      <c r="E13" s="14"/>
    </row>
    <row r="14" customFormat="false" ht="18.75" hidden="false" customHeight="false" outlineLevel="0" collapsed="false">
      <c r="A14" s="12" t="s">
        <v>13</v>
      </c>
      <c r="B14" s="13" t="n">
        <v>58270.23</v>
      </c>
      <c r="C14" s="13" t="n">
        <v>23683.23</v>
      </c>
      <c r="D14" s="13" t="n">
        <v>34587</v>
      </c>
      <c r="E14" s="18"/>
      <c r="F14" s="19"/>
      <c r="G14" s="19"/>
      <c r="H14" s="19"/>
      <c r="I14" s="19"/>
    </row>
    <row r="15" customFormat="false" ht="18.75" hidden="false" customHeight="false" outlineLevel="0" collapsed="false">
      <c r="A15" s="12" t="s">
        <v>14</v>
      </c>
      <c r="B15" s="13" t="n">
        <v>137381.07</v>
      </c>
      <c r="C15" s="13" t="n">
        <v>69396.59</v>
      </c>
      <c r="D15" s="13" t="n">
        <v>67984.48</v>
      </c>
      <c r="E15" s="18"/>
    </row>
    <row r="16" customFormat="false" ht="18.75" hidden="false" customHeight="false" outlineLevel="0" collapsed="false">
      <c r="A16" s="20" t="s">
        <v>15</v>
      </c>
      <c r="B16" s="13" t="n">
        <v>128888.22</v>
      </c>
      <c r="C16" s="13" t="n">
        <v>81528.57</v>
      </c>
      <c r="D16" s="13" t="n">
        <v>47359.6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7</f>
        <v>0.0507492118181157</v>
      </c>
      <c r="C21" s="25" t="n">
        <f aca="false">C9*100/C$7</f>
        <v>0.031829148393344</v>
      </c>
      <c r="D21" s="25" t="n">
        <f aca="false">D9*100/D$7</f>
        <v>0.0718924732057734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7</f>
        <v>0.685191213474625</v>
      </c>
      <c r="C22" s="25" t="n">
        <f aca="false">C10*100/C$7</f>
        <v>0.658363872067114</v>
      </c>
      <c r="D22" s="25" t="n">
        <f aca="false">D10*100/D$7</f>
        <v>0.715165471216295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7</f>
        <v>3.29671337498424</v>
      </c>
      <c r="C23" s="25" t="n">
        <f aca="false">C11*100/C$7</f>
        <v>2.89496711117445</v>
      </c>
      <c r="D23" s="25" t="n">
        <f aca="false">D11*100/D$7</f>
        <v>3.74566674667979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7</f>
        <v>8.33294372660454</v>
      </c>
      <c r="C24" s="25" t="n">
        <f aca="false">C12*100/C$7</f>
        <v>8.11146211467289</v>
      </c>
      <c r="D24" s="25" t="n">
        <f aca="false">D12*100/D$7</f>
        <v>8.58045048746981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7</f>
        <v>4.49394389750207</v>
      </c>
      <c r="C25" s="25" t="n">
        <f aca="false">C13*100/C$7</f>
        <v>3.54454969157715</v>
      </c>
      <c r="D25" s="25" t="n">
        <f aca="false">D13*100/D$7</f>
        <v>5.55489646436907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7</f>
        <v>14.9276539372051</v>
      </c>
      <c r="C26" s="25" t="n">
        <f aca="false">C14*100/C$7</f>
        <v>11.49637093341</v>
      </c>
      <c r="D26" s="25" t="n">
        <f aca="false">D14*100/D$7</f>
        <v>18.7621291086402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7</f>
        <v>35.1942504857617</v>
      </c>
      <c r="C27" s="25" t="n">
        <f aca="false">C15*100/C$7</f>
        <v>33.6866609898132</v>
      </c>
      <c r="D27" s="25" t="n">
        <f aca="false">D15*100/D$7</f>
        <v>36.8789889595446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7</f>
        <v>33.0185541526497</v>
      </c>
      <c r="C28" s="25" t="n">
        <f aca="false">C16*100/C$7</f>
        <v>39.5757961388918</v>
      </c>
      <c r="D28" s="25" t="n">
        <f aca="false">D16*100/D$7</f>
        <v>25.690810288874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5-05T14:10:57Z</dcterms:modified>
  <cp:revision>0</cp:revision>
  <dc:subject/>
  <dc:title/>
</cp:coreProperties>
</file>