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43280</xdr:rowOff>
    </xdr:to>
    <xdr:sp>
      <xdr:nvSpPr>
        <xdr:cNvPr id="2" name="Line 4"/>
        <xdr:cNvSpPr/>
      </xdr:nvSpPr>
      <xdr:spPr>
        <a:xfrm flipV="1">
          <a:off x="1292400" y="161244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9240</xdr:rowOff>
    </xdr:from>
    <xdr:to>
      <xdr:col>0</xdr:col>
      <xdr:colOff>1341000</xdr:colOff>
      <xdr:row>8</xdr:row>
      <xdr:rowOff>162000</xdr:rowOff>
    </xdr:to>
    <xdr:sp>
      <xdr:nvSpPr>
        <xdr:cNvPr id="3" name="Text Box 5"/>
        <xdr:cNvSpPr/>
      </xdr:nvSpPr>
      <xdr:spPr>
        <a:xfrm>
          <a:off x="1118880" y="1476720"/>
          <a:ext cx="222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43280</xdr:rowOff>
    </xdr:to>
    <xdr:sp>
      <xdr:nvSpPr>
        <xdr:cNvPr id="4" name="Rectangle 6"/>
        <xdr:cNvSpPr/>
      </xdr:nvSpPr>
      <xdr:spPr>
        <a:xfrm>
          <a:off x="1102680" y="4053240"/>
          <a:ext cx="311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8880</xdr:colOff>
      <xdr:row>20</xdr:row>
      <xdr:rowOff>209160</xdr:rowOff>
    </xdr:from>
    <xdr:to>
      <xdr:col>0</xdr:col>
      <xdr:colOff>1268280</xdr:colOff>
      <xdr:row>20</xdr:row>
      <xdr:rowOff>209160</xdr:rowOff>
    </xdr:to>
    <xdr:sp>
      <xdr:nvSpPr>
        <xdr:cNvPr id="5" name="Line 7"/>
        <xdr:cNvSpPr/>
      </xdr:nvSpPr>
      <xdr:spPr>
        <a:xfrm>
          <a:off x="1118880" y="43506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4640</xdr:colOff>
      <xdr:row>20</xdr:row>
      <xdr:rowOff>105120</xdr:rowOff>
    </xdr:from>
    <xdr:to>
      <xdr:col>0</xdr:col>
      <xdr:colOff>1397520</xdr:colOff>
      <xdr:row>20</xdr:row>
      <xdr:rowOff>200160</xdr:rowOff>
    </xdr:to>
    <xdr:sp>
      <xdr:nvSpPr>
        <xdr:cNvPr id="6" name="Line 8"/>
        <xdr:cNvSpPr/>
      </xdr:nvSpPr>
      <xdr:spPr>
        <a:xfrm flipH="1">
          <a:off x="1304640" y="4246560"/>
          <a:ext cx="928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95208.17</v>
      </c>
      <c r="C7" s="9" t="n">
        <v>207846.85</v>
      </c>
      <c r="D7" s="9" t="n">
        <v>187361.32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355.7</v>
      </c>
      <c r="C9" s="13" t="n">
        <v>139.02</v>
      </c>
      <c r="D9" s="13" t="n">
        <v>216.68</v>
      </c>
      <c r="E9" s="10"/>
    </row>
    <row r="10" s="15" customFormat="true" ht="18.75" hidden="false" customHeight="false" outlineLevel="0" collapsed="false">
      <c r="A10" s="12" t="s">
        <v>9</v>
      </c>
      <c r="B10" s="13" t="n">
        <v>1944.04</v>
      </c>
      <c r="C10" s="13" t="n">
        <v>778.89</v>
      </c>
      <c r="D10" s="13" t="n">
        <v>1165.14</v>
      </c>
      <c r="E10" s="14"/>
    </row>
    <row r="11" s="15" customFormat="true" ht="18.75" hidden="false" customHeight="false" outlineLevel="0" collapsed="false">
      <c r="A11" s="16" t="s">
        <v>10</v>
      </c>
      <c r="B11" s="13" t="n">
        <v>15068.78</v>
      </c>
      <c r="C11" s="13" t="n">
        <v>8427.66</v>
      </c>
      <c r="D11" s="13" t="n">
        <v>6641.12</v>
      </c>
      <c r="E11" s="14"/>
      <c r="F11" s="17"/>
      <c r="G11" s="17"/>
      <c r="H11" s="17"/>
    </row>
    <row r="12" s="15" customFormat="true" ht="18.75" hidden="false" customHeight="false" outlineLevel="0" collapsed="false">
      <c r="A12" s="12" t="s">
        <v>11</v>
      </c>
      <c r="B12" s="13" t="n">
        <v>40248.61</v>
      </c>
      <c r="C12" s="13" t="n">
        <v>16570.18</v>
      </c>
      <c r="D12" s="13" t="n">
        <v>23678.43</v>
      </c>
      <c r="E12" s="14"/>
    </row>
    <row r="13" s="15" customFormat="true" ht="18.75" hidden="false" customHeight="false" outlineLevel="0" collapsed="false">
      <c r="A13" s="12" t="s">
        <v>12</v>
      </c>
      <c r="B13" s="13" t="n">
        <v>18747.88</v>
      </c>
      <c r="C13" s="13" t="n">
        <v>9507.72</v>
      </c>
      <c r="D13" s="13" t="n">
        <v>9240.16</v>
      </c>
      <c r="E13" s="14"/>
    </row>
    <row r="14" customFormat="false" ht="18.75" hidden="false" customHeight="false" outlineLevel="0" collapsed="false">
      <c r="A14" s="12" t="s">
        <v>13</v>
      </c>
      <c r="B14" s="13" t="n">
        <v>60968.95</v>
      </c>
      <c r="C14" s="13" t="n">
        <v>26029.77</v>
      </c>
      <c r="D14" s="13" t="n">
        <v>34939.18</v>
      </c>
      <c r="E14" s="18"/>
      <c r="F14" s="19"/>
      <c r="G14" s="19"/>
      <c r="H14" s="19"/>
    </row>
    <row r="15" customFormat="false" ht="18.75" hidden="false" customHeight="false" outlineLevel="0" collapsed="false">
      <c r="A15" s="12" t="s">
        <v>14</v>
      </c>
      <c r="B15" s="13" t="n">
        <v>127774.13</v>
      </c>
      <c r="C15" s="13" t="n">
        <v>66820.75</v>
      </c>
      <c r="D15" s="13" t="n">
        <v>60953.38</v>
      </c>
      <c r="E15" s="18"/>
    </row>
    <row r="16" customFormat="false" ht="18.75" hidden="false" customHeight="false" outlineLevel="0" collapsed="false">
      <c r="A16" s="20" t="s">
        <v>15</v>
      </c>
      <c r="B16" s="13" t="n">
        <v>130100.08</v>
      </c>
      <c r="C16" s="13" t="n">
        <v>79572.85</v>
      </c>
      <c r="D16" s="13" t="n">
        <v>50527.23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18.75" hidden="false" customHeight="false" outlineLevel="0" collapsed="false">
      <c r="B18" s="23" t="s">
        <v>16</v>
      </c>
      <c r="C18" s="23"/>
      <c r="D18" s="23"/>
      <c r="E18" s="18"/>
    </row>
    <row r="19" s="11" customFormat="true" ht="18.75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99.9999951887652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18.75" hidden="false" customHeight="false" outlineLevel="0" collapsed="false">
      <c r="A21" s="12" t="s">
        <v>17</v>
      </c>
      <c r="B21" s="25" t="n">
        <f aca="false">B9*100/B$7</f>
        <v>0.0900032000856662</v>
      </c>
      <c r="C21" s="25" t="n">
        <f aca="false">C9*100/C$7</f>
        <v>0.0668857863373922</v>
      </c>
      <c r="D21" s="25" t="n">
        <f aca="false">D9*100/D$7</f>
        <v>0.115648203161677</v>
      </c>
      <c r="E21" s="10"/>
    </row>
    <row r="22" s="15" customFormat="true" ht="18.75" hidden="false" customHeight="false" outlineLevel="0" collapsed="false">
      <c r="A22" s="12" t="s">
        <v>9</v>
      </c>
      <c r="B22" s="25" t="n">
        <f aca="false">B10*100/B$7</f>
        <v>0.491902786321447</v>
      </c>
      <c r="C22" s="25" t="n">
        <f aca="false">C10*100/C$7</f>
        <v>0.374742268165238</v>
      </c>
      <c r="D22" s="25" t="n">
        <f aca="false">D10*100/D$7</f>
        <v>0.621867950119054</v>
      </c>
      <c r="E22" s="14"/>
    </row>
    <row r="23" s="15" customFormat="true" ht="18.75" hidden="false" customHeight="false" outlineLevel="0" collapsed="false">
      <c r="A23" s="16" t="s">
        <v>10</v>
      </c>
      <c r="B23" s="25" t="n">
        <f aca="false">B11*100/B$7</f>
        <v>3.81287158107081</v>
      </c>
      <c r="C23" s="25" t="n">
        <f aca="false">C11*100/C$7</f>
        <v>4.05474511641625</v>
      </c>
      <c r="D23" s="25" t="n">
        <f aca="false">D11*100/D$7</f>
        <v>3.54455231207807</v>
      </c>
      <c r="E23" s="14"/>
    </row>
    <row r="24" s="15" customFormat="true" ht="18.75" hidden="false" customHeight="false" outlineLevel="0" collapsed="false">
      <c r="A24" s="12" t="s">
        <v>11</v>
      </c>
      <c r="B24" s="25" t="n">
        <f aca="false">B12*100/B$7</f>
        <v>10.1841543407364</v>
      </c>
      <c r="C24" s="25" t="n">
        <f aca="false">C12*100/C$7</f>
        <v>7.97230268344216</v>
      </c>
      <c r="D24" s="25" t="n">
        <f aca="false">D12*100/D$7</f>
        <v>12.6378432859034</v>
      </c>
      <c r="E24" s="14"/>
    </row>
    <row r="25" s="15" customFormat="true" ht="18.75" hidden="false" customHeight="false" outlineLevel="0" collapsed="false">
      <c r="A25" s="12" t="s">
        <v>12</v>
      </c>
      <c r="B25" s="25" t="n">
        <f aca="false">B13*100/B$7</f>
        <v>4.74379869221833</v>
      </c>
      <c r="C25" s="25" t="n">
        <f aca="false">C13*100/C$7</f>
        <v>4.57438734337326</v>
      </c>
      <c r="D25" s="25" t="n">
        <f aca="false">D13*100/D$7</f>
        <v>4.93173297455419</v>
      </c>
      <c r="E25" s="14"/>
    </row>
    <row r="26" customFormat="false" ht="18.75" hidden="false" customHeight="false" outlineLevel="0" collapsed="false">
      <c r="A26" s="12" t="s">
        <v>13</v>
      </c>
      <c r="B26" s="25" t="n">
        <f aca="false">B14*100/B$7</f>
        <v>15.4270469661596</v>
      </c>
      <c r="C26" s="25" t="n">
        <f aca="false">C14*100/C$7</f>
        <v>12.5235335536719</v>
      </c>
      <c r="D26" s="25" t="n">
        <f aca="false">D14*100/D$7</f>
        <v>18.6480219076168</v>
      </c>
      <c r="E26" s="18"/>
    </row>
    <row r="27" customFormat="false" ht="18.75" hidden="false" customHeight="false" outlineLevel="0" collapsed="false">
      <c r="A27" s="12" t="s">
        <v>14</v>
      </c>
      <c r="B27" s="25" t="n">
        <f aca="false">B15*100/B$7</f>
        <v>32.3308422495416</v>
      </c>
      <c r="C27" s="25" t="n">
        <f aca="false">C15*100/C$7</f>
        <v>32.1490318472471</v>
      </c>
      <c r="D27" s="25" t="n">
        <f aca="false">D15*100/D$7</f>
        <v>32.5325312609881</v>
      </c>
      <c r="E27" s="18"/>
    </row>
    <row r="28" customFormat="false" ht="18.75" hidden="false" customHeight="false" outlineLevel="0" collapsed="false">
      <c r="A28" s="20" t="s">
        <v>15</v>
      </c>
      <c r="B28" s="25" t="n">
        <f aca="false">B16*100/B$7</f>
        <v>32.9193801838661</v>
      </c>
      <c r="C28" s="25" t="n">
        <f aca="false">C16*100/C$7</f>
        <v>38.2843665901119</v>
      </c>
      <c r="D28" s="25" t="n">
        <f aca="false">D16*100/D$7</f>
        <v>26.9678021055787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18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8" t="s">
        <v>19</v>
      </c>
    </row>
    <row r="34" customFormat="false" ht="18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14-02-17T04:49:07Z</dcterms:modified>
  <cp:revision>0</cp:revision>
  <dc:subject/>
  <dc:title/>
</cp:coreProperties>
</file>