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6" sheetId="1" state="visible" r:id="rId2"/>
  </sheets>
  <definedNames>
    <definedName function="false" hidden="false" localSheetId="0" name="_xlnm.Print_Area" vbProcedure="false">ตร6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</xdr:row>
                <xdr:rowOff>29</xdr:rowOff>
              </xdr:from>
              <xdr:to>
                <xdr:col>7</xdr:col>
                <xdr:colOff>26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[$-409]mmm\-yy"/>
    <numFmt numFmtId="168" formatCode="0.0"/>
    <numFmt numFmtId="169" formatCode="_-* #,##0.0_-;\-* #,##0.0_-;_-* \-??_-;_-@_-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6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FF0000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4" activeCellId="0" sqref="A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16.71"/>
    <col collapsed="false" customWidth="true" hidden="false" outlineLevel="0" max="5" min="5" style="2" width="9.85"/>
    <col collapsed="false" customWidth="true" hidden="false" outlineLevel="0" max="6" min="6" style="2" width="11.14"/>
    <col collapsed="false" customWidth="false" hidden="false" outlineLevel="0" max="7" min="7" style="2" width="9.14"/>
    <col collapsed="false" customWidth="true" hidden="false" outlineLevel="0" max="8" min="8" style="2" width="11.14"/>
    <col collapsed="false" customWidth="false" hidden="false" outlineLevel="0" max="257" min="9" style="1" width="9.14"/>
  </cols>
  <sheetData>
    <row r="1" s="3" customFormat="true" ht="36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</row>
    <row r="2" customFormat="false" ht="17.25" hidden="false" customHeight="true" outlineLevel="0" collapsed="false"/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H3" s="8"/>
    </row>
    <row r="4" s="9" customFormat="true" ht="28.5" hidden="false" customHeight="true" outlineLevel="0" collapsed="false">
      <c r="A4" s="10"/>
      <c r="B4" s="11" t="s">
        <v>5</v>
      </c>
      <c r="C4" s="11"/>
      <c r="D4" s="11"/>
      <c r="E4" s="8"/>
      <c r="F4" s="8"/>
      <c r="G4" s="8"/>
      <c r="H4" s="8"/>
    </row>
    <row r="5" s="15" customFormat="true" ht="30.75" hidden="false" customHeight="true" outlineLevel="0" collapsed="false">
      <c r="A5" s="12" t="s">
        <v>6</v>
      </c>
      <c r="B5" s="13" t="n">
        <v>464197</v>
      </c>
      <c r="C5" s="13" t="n">
        <v>254160</v>
      </c>
      <c r="D5" s="13" t="n">
        <v>210037</v>
      </c>
      <c r="E5" s="14" t="n">
        <f aca="false">SUM(B7:B14)</f>
        <v>464196</v>
      </c>
      <c r="F5" s="14" t="n">
        <f aca="false">SUM(C7:C14)</f>
        <v>254159</v>
      </c>
      <c r="G5" s="14" t="n">
        <f aca="false">SUM(D7:D14)</f>
        <v>210037</v>
      </c>
      <c r="H5" s="14"/>
    </row>
    <row r="6" s="15" customFormat="true" ht="6" hidden="false" customHeight="true" outlineLevel="0" collapsed="false">
      <c r="A6" s="12"/>
      <c r="B6" s="16"/>
      <c r="C6" s="13"/>
      <c r="D6" s="13"/>
      <c r="E6" s="14"/>
      <c r="F6" s="17"/>
      <c r="G6" s="17"/>
      <c r="H6" s="17"/>
    </row>
    <row r="7" s="21" customFormat="true" ht="30.75" hidden="false" customHeight="true" outlineLevel="0" collapsed="false">
      <c r="A7" s="18" t="s">
        <v>7</v>
      </c>
      <c r="B7" s="19" t="n">
        <v>9816</v>
      </c>
      <c r="C7" s="19" t="n">
        <v>5812</v>
      </c>
      <c r="D7" s="19" t="n">
        <v>4004</v>
      </c>
      <c r="E7" s="14" t="n">
        <f aca="false">B7</f>
        <v>9816</v>
      </c>
      <c r="F7" s="14" t="n">
        <f aca="false">C7</f>
        <v>5812</v>
      </c>
      <c r="G7" s="14" t="n">
        <f aca="false">D7</f>
        <v>4004</v>
      </c>
      <c r="H7" s="20"/>
    </row>
    <row r="8" s="21" customFormat="true" ht="30.75" hidden="false" customHeight="true" outlineLevel="0" collapsed="false">
      <c r="A8" s="18" t="s">
        <v>8</v>
      </c>
      <c r="B8" s="19" t="n">
        <v>1182</v>
      </c>
      <c r="C8" s="19" t="n">
        <v>1030</v>
      </c>
      <c r="D8" s="19" t="n">
        <v>153</v>
      </c>
      <c r="E8" s="14" t="n">
        <f aca="false">B8</f>
        <v>1182</v>
      </c>
      <c r="F8" s="14" t="n">
        <f aca="false">C8</f>
        <v>1030</v>
      </c>
      <c r="G8" s="14" t="n">
        <f aca="false">D8</f>
        <v>153</v>
      </c>
      <c r="H8" s="22"/>
    </row>
    <row r="9" s="21" customFormat="true" ht="30.75" hidden="false" customHeight="true" outlineLevel="0" collapsed="false">
      <c r="A9" s="23" t="s">
        <v>9</v>
      </c>
      <c r="B9" s="19" t="n">
        <v>13571</v>
      </c>
      <c r="C9" s="19" t="n">
        <v>8515</v>
      </c>
      <c r="D9" s="19" t="n">
        <v>5055</v>
      </c>
      <c r="E9" s="14" t="n">
        <f aca="false">B9+B10+B11</f>
        <v>140803</v>
      </c>
      <c r="F9" s="14" t="n">
        <f aca="false">C9+C10+C11</f>
        <v>79312</v>
      </c>
      <c r="G9" s="14" t="n">
        <f aca="false">D9+D10+D11</f>
        <v>61490</v>
      </c>
      <c r="H9" s="24"/>
      <c r="I9" s="25"/>
      <c r="J9" s="25"/>
      <c r="K9" s="25"/>
    </row>
    <row r="10" s="21" customFormat="true" ht="30.75" hidden="false" customHeight="true" outlineLevel="0" collapsed="false">
      <c r="A10" s="18" t="s">
        <v>10</v>
      </c>
      <c r="B10" s="16" t="n">
        <v>67586</v>
      </c>
      <c r="C10" s="19" t="n">
        <v>37084</v>
      </c>
      <c r="D10" s="19" t="n">
        <v>30502</v>
      </c>
      <c r="E10" s="22" t="n">
        <f aca="false">B12+B13</f>
        <v>214034</v>
      </c>
      <c r="F10" s="22" t="n">
        <f aca="false">C12+C13</f>
        <v>113282</v>
      </c>
      <c r="G10" s="22" t="n">
        <f aca="false">D12+D13</f>
        <v>100752</v>
      </c>
      <c r="H10" s="22"/>
      <c r="I10" s="26"/>
      <c r="J10" s="26"/>
      <c r="K10" s="26"/>
    </row>
    <row r="11" s="21" customFormat="true" ht="30.75" hidden="false" customHeight="true" outlineLevel="0" collapsed="false">
      <c r="A11" s="18" t="s">
        <v>11</v>
      </c>
      <c r="B11" s="19" t="n">
        <v>59646</v>
      </c>
      <c r="C11" s="19" t="n">
        <v>33713</v>
      </c>
      <c r="D11" s="19" t="n">
        <v>25933</v>
      </c>
      <c r="E11" s="22" t="n">
        <f aca="false">B14</f>
        <v>98361</v>
      </c>
      <c r="F11" s="22" t="n">
        <f aca="false">C14</f>
        <v>54723</v>
      </c>
      <c r="G11" s="22" t="n">
        <f aca="false">D14</f>
        <v>43638</v>
      </c>
      <c r="H11" s="27"/>
    </row>
    <row r="12" s="30" customFormat="true" ht="30.75" hidden="false" customHeight="true" outlineLevel="0" collapsed="false">
      <c r="A12" s="18" t="s">
        <v>12</v>
      </c>
      <c r="B12" s="19" t="n">
        <v>43542</v>
      </c>
      <c r="C12" s="19" t="n">
        <v>21220</v>
      </c>
      <c r="D12" s="19" t="n">
        <v>22322</v>
      </c>
      <c r="E12" s="14" t="n">
        <f aca="false">SUM(E7:E11)</f>
        <v>464196</v>
      </c>
      <c r="F12" s="14" t="n">
        <f aca="false">SUM(F7:F11)</f>
        <v>254159</v>
      </c>
      <c r="G12" s="14" t="n">
        <f aca="false">SUM(G7:G11)</f>
        <v>210037</v>
      </c>
      <c r="H12" s="28"/>
      <c r="I12" s="29"/>
      <c r="J12" s="29"/>
      <c r="K12" s="29"/>
    </row>
    <row r="13" s="30" customFormat="true" ht="30.75" hidden="false" customHeight="true" outlineLevel="0" collapsed="false">
      <c r="A13" s="18" t="s">
        <v>13</v>
      </c>
      <c r="B13" s="19" t="n">
        <v>170492</v>
      </c>
      <c r="C13" s="19" t="n">
        <v>92062</v>
      </c>
      <c r="D13" s="19" t="n">
        <v>78430</v>
      </c>
      <c r="E13" s="31"/>
      <c r="F13" s="31"/>
      <c r="G13" s="31"/>
      <c r="H13" s="32"/>
      <c r="I13" s="33"/>
      <c r="J13" s="33"/>
      <c r="K13" s="33"/>
    </row>
    <row r="14" s="30" customFormat="true" ht="30.75" hidden="false" customHeight="true" outlineLevel="0" collapsed="false">
      <c r="A14" s="34" t="s">
        <v>14</v>
      </c>
      <c r="B14" s="19" t="n">
        <v>98361</v>
      </c>
      <c r="C14" s="19" t="n">
        <v>54723</v>
      </c>
      <c r="D14" s="19" t="n">
        <v>43638</v>
      </c>
      <c r="E14" s="14"/>
      <c r="F14" s="32"/>
      <c r="G14" s="32"/>
      <c r="H14" s="32"/>
    </row>
    <row r="15" s="30" customFormat="true" ht="25.5" hidden="false" customHeight="true" outlineLevel="0" collapsed="false">
      <c r="A15" s="35"/>
      <c r="B15" s="36" t="s">
        <v>15</v>
      </c>
      <c r="C15" s="36"/>
      <c r="D15" s="36"/>
      <c r="E15" s="32"/>
      <c r="F15" s="32"/>
      <c r="G15" s="32"/>
      <c r="H15" s="32"/>
    </row>
    <row r="16" s="15" customFormat="true" ht="30.75" hidden="false" customHeight="true" outlineLevel="0" collapsed="false">
      <c r="A16" s="12" t="s">
        <v>6</v>
      </c>
      <c r="B16" s="37" t="n">
        <f aca="false">SUM(B18:B25)</f>
        <v>99.9997845742217</v>
      </c>
      <c r="C16" s="37" t="n">
        <f aca="false">SUM(C18:C25)</f>
        <v>99.999606547057</v>
      </c>
      <c r="D16" s="37" t="n">
        <f aca="false">SUM(D18:D25)</f>
        <v>100</v>
      </c>
      <c r="E16" s="17"/>
      <c r="F16" s="38"/>
      <c r="G16" s="17"/>
      <c r="H16" s="17"/>
    </row>
    <row r="17" s="15" customFormat="true" ht="6" hidden="false" customHeight="true" outlineLevel="0" collapsed="false">
      <c r="A17" s="12"/>
      <c r="B17" s="37"/>
      <c r="C17" s="37"/>
      <c r="D17" s="37"/>
      <c r="E17" s="17"/>
      <c r="F17" s="17"/>
      <c r="G17" s="17"/>
      <c r="H17" s="17"/>
    </row>
    <row r="18" s="21" customFormat="true" ht="30.75" hidden="false" customHeight="true" outlineLevel="0" collapsed="false">
      <c r="A18" s="21" t="s">
        <v>16</v>
      </c>
      <c r="B18" s="39" t="n">
        <f aca="false">B7*100/B5</f>
        <v>2.11461943959138</v>
      </c>
      <c r="C18" s="39" t="n">
        <f aca="false">C7/$C$5*100</f>
        <v>2.28674850487882</v>
      </c>
      <c r="D18" s="39" t="n">
        <f aca="false">D7/$D$5*100</f>
        <v>1.90633078933712</v>
      </c>
      <c r="E18" s="31" t="n">
        <f aca="false">B18</f>
        <v>2.11461943959138</v>
      </c>
      <c r="F18" s="31" t="n">
        <f aca="false">C18</f>
        <v>2.28674850487882</v>
      </c>
      <c r="G18" s="31" t="n">
        <f aca="false">D18</f>
        <v>1.90633078933712</v>
      </c>
      <c r="H18" s="20"/>
    </row>
    <row r="19" s="21" customFormat="true" ht="30.75" hidden="false" customHeight="true" outlineLevel="0" collapsed="false">
      <c r="A19" s="18" t="s">
        <v>17</v>
      </c>
      <c r="B19" s="39" t="n">
        <f aca="false">B8/$B$5*100</f>
        <v>0.254633269926346</v>
      </c>
      <c r="C19" s="39" t="n">
        <f aca="false">C8/$C$5*100</f>
        <v>0.405256531318854</v>
      </c>
      <c r="D19" s="39" t="n">
        <f aca="false">D8/$D$5*100</f>
        <v>0.072844308383761</v>
      </c>
      <c r="E19" s="31" t="n">
        <f aca="false">B19</f>
        <v>0.254633269926346</v>
      </c>
      <c r="F19" s="31" t="n">
        <f aca="false">C19</f>
        <v>0.405256531318854</v>
      </c>
      <c r="G19" s="31" t="n">
        <f aca="false">D19</f>
        <v>0.072844308383761</v>
      </c>
      <c r="H19" s="20"/>
    </row>
    <row r="20" s="21" customFormat="true" ht="30.75" hidden="false" customHeight="true" outlineLevel="0" collapsed="false">
      <c r="A20" s="23" t="s">
        <v>9</v>
      </c>
      <c r="B20" s="39" t="n">
        <f aca="false">B9/$B$5*100</f>
        <v>2.92354323703083</v>
      </c>
      <c r="C20" s="39" t="n">
        <f aca="false">C9/$C$5*100</f>
        <v>3.35025180988354</v>
      </c>
      <c r="D20" s="39" t="n">
        <f aca="false">D9/$D$5*100</f>
        <v>2.40671881620857</v>
      </c>
      <c r="E20" s="40" t="n">
        <f aca="false">E9*100/E5</f>
        <v>30.3326612034572</v>
      </c>
      <c r="F20" s="40" t="n">
        <f aca="false">F9*100/F5</f>
        <v>31.2056625970357</v>
      </c>
      <c r="G20" s="40" t="n">
        <f aca="false">G9*100/G5</f>
        <v>29.27579426482</v>
      </c>
      <c r="H20" s="20"/>
    </row>
    <row r="21" s="21" customFormat="true" ht="30.75" hidden="false" customHeight="true" outlineLevel="0" collapsed="false">
      <c r="A21" s="18" t="s">
        <v>10</v>
      </c>
      <c r="B21" s="39" t="n">
        <f aca="false">B10/$B$5*100</f>
        <v>14.559766650797</v>
      </c>
      <c r="C21" s="39" t="n">
        <f aca="false">C10/$C$5*100</f>
        <v>14.5908089392509</v>
      </c>
      <c r="D21" s="39" t="n">
        <f aca="false">D10/$D$5*100</f>
        <v>14.5222032308593</v>
      </c>
      <c r="E21" s="40" t="n">
        <f aca="false">E10*100/E5</f>
        <v>46.1085403579522</v>
      </c>
      <c r="F21" s="40" t="n">
        <f aca="false">F10*100/F5</f>
        <v>44.5713116592369</v>
      </c>
      <c r="G21" s="40" t="n">
        <f aca="false">G10*100/G5</f>
        <v>47.9686912305927</v>
      </c>
      <c r="H21" s="20"/>
    </row>
    <row r="22" s="21" customFormat="true" ht="30.75" hidden="false" customHeight="true" outlineLevel="0" collapsed="false">
      <c r="A22" s="18" t="s">
        <v>11</v>
      </c>
      <c r="B22" s="39" t="n">
        <f aca="false">B11/$B$5*100</f>
        <v>12.8492859712579</v>
      </c>
      <c r="C22" s="39" t="n">
        <f aca="false">C11/$C$5*100</f>
        <v>13.2644790683034</v>
      </c>
      <c r="D22" s="39" t="n">
        <f aca="false">D11/$D$5*100</f>
        <v>12.3468722177521</v>
      </c>
      <c r="E22" s="41" t="n">
        <f aca="false">B25</f>
        <v>21.189494977348</v>
      </c>
      <c r="F22" s="41" t="n">
        <f aca="false">C25</f>
        <v>21.530925401322</v>
      </c>
      <c r="G22" s="41" t="n">
        <f aca="false">D25</f>
        <v>20.7763394068664</v>
      </c>
      <c r="H22" s="20"/>
    </row>
    <row r="23" s="30" customFormat="true" ht="30.75" hidden="false" customHeight="true" outlineLevel="0" collapsed="false">
      <c r="A23" s="18" t="s">
        <v>12</v>
      </c>
      <c r="B23" s="39" t="n">
        <f aca="false">B12/$B$5*100</f>
        <v>9.38006923784514</v>
      </c>
      <c r="C23" s="39" t="n">
        <f aca="false">C12/$C$5*100</f>
        <v>8.34907145105446</v>
      </c>
      <c r="D23" s="39" t="n">
        <f aca="false">D12/$D$5*100</f>
        <v>10.6276513185772</v>
      </c>
      <c r="E23" s="42" t="n">
        <f aca="false">SUM(E18:E22)</f>
        <v>99.9999492482751</v>
      </c>
      <c r="F23" s="42" t="n">
        <f aca="false">SUM(F18:F22)</f>
        <v>99.9999046937923</v>
      </c>
      <c r="G23" s="42" t="n">
        <f aca="false">SUM(G18:G22)</f>
        <v>100</v>
      </c>
      <c r="H23" s="32"/>
    </row>
    <row r="24" s="30" customFormat="true" ht="30.75" hidden="false" customHeight="true" outlineLevel="0" collapsed="false">
      <c r="A24" s="18" t="s">
        <v>13</v>
      </c>
      <c r="B24" s="39" t="n">
        <f aca="false">B13/$B$5*100</f>
        <v>36.7283717904252</v>
      </c>
      <c r="C24" s="39" t="n">
        <f aca="false">C13/$C$5*100</f>
        <v>36.222064841045</v>
      </c>
      <c r="D24" s="39" t="n">
        <f aca="false">D13/$D$5*100</f>
        <v>37.3410399120155</v>
      </c>
      <c r="E24" s="32"/>
      <c r="F24" s="43"/>
      <c r="G24" s="2"/>
      <c r="H24" s="32"/>
    </row>
    <row r="25" s="30" customFormat="true" ht="30.75" hidden="false" customHeight="true" outlineLevel="0" collapsed="false">
      <c r="A25" s="44" t="s">
        <v>14</v>
      </c>
      <c r="B25" s="45" t="n">
        <f aca="false">B14/$B$5*100</f>
        <v>21.189494977348</v>
      </c>
      <c r="C25" s="45" t="n">
        <f aca="false">C14/$C$5*100</f>
        <v>21.530925401322</v>
      </c>
      <c r="D25" s="45" t="n">
        <f aca="false">D14/$D$5*100</f>
        <v>20.7763394068664</v>
      </c>
      <c r="E25" s="32"/>
      <c r="F25" s="43"/>
      <c r="G25" s="2"/>
      <c r="H25" s="32"/>
    </row>
    <row r="26" s="30" customFormat="true" ht="30.75" hidden="false" customHeight="true" outlineLevel="0" collapsed="false">
      <c r="A26" s="46" t="s">
        <v>18</v>
      </c>
      <c r="E26" s="32"/>
      <c r="F26" s="32"/>
      <c r="G26" s="32"/>
      <c r="H26" s="32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13-10-24T17:18:34Z</cp:lastPrinted>
  <dcterms:modified xsi:type="dcterms:W3CDTF">2013-11-18T05:32:51Z</dcterms:modified>
  <cp:revision>0</cp:revision>
  <dc:subject/>
  <dc:title/>
</cp:coreProperties>
</file>