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:  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43280</xdr:rowOff>
    </xdr:to>
    <xdr:sp>
      <xdr:nvSpPr>
        <xdr:cNvPr id="2" name="Line 4"/>
        <xdr:cNvSpPr/>
      </xdr:nvSpPr>
      <xdr:spPr>
        <a:xfrm flipV="1">
          <a:off x="1292400" y="161244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9240</xdr:rowOff>
    </xdr:from>
    <xdr:to>
      <xdr:col>0</xdr:col>
      <xdr:colOff>1341000</xdr:colOff>
      <xdr:row>8</xdr:row>
      <xdr:rowOff>162000</xdr:rowOff>
    </xdr:to>
    <xdr:sp>
      <xdr:nvSpPr>
        <xdr:cNvPr id="3" name="Text Box 5"/>
        <xdr:cNvSpPr/>
      </xdr:nvSpPr>
      <xdr:spPr>
        <a:xfrm>
          <a:off x="1118880" y="1476720"/>
          <a:ext cx="222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43280</xdr:rowOff>
    </xdr:to>
    <xdr:sp>
      <xdr:nvSpPr>
        <xdr:cNvPr id="4" name="Rectangle 6"/>
        <xdr:cNvSpPr/>
      </xdr:nvSpPr>
      <xdr:spPr>
        <a:xfrm>
          <a:off x="1102680" y="4053240"/>
          <a:ext cx="311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016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4320" y="4120200"/>
          <a:ext cx="88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79205.9</v>
      </c>
      <c r="C7" s="9" t="n">
        <v>197274.78</v>
      </c>
      <c r="D7" s="9" t="n">
        <v>181931.12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4201.82</v>
      </c>
      <c r="C9" s="13" t="n">
        <v>2287.82</v>
      </c>
      <c r="D9" s="13" t="n">
        <v>1913.99</v>
      </c>
      <c r="E9" s="10"/>
    </row>
    <row r="10" s="17" customFormat="true" ht="18.75" hidden="false" customHeight="false" outlineLevel="0" collapsed="false">
      <c r="A10" s="12" t="s">
        <v>9</v>
      </c>
      <c r="B10" s="13" t="n">
        <v>5318.26</v>
      </c>
      <c r="C10" s="13" t="n">
        <v>2702.9</v>
      </c>
      <c r="D10" s="13" t="n">
        <v>2615.36</v>
      </c>
      <c r="E10" s="14"/>
      <c r="F10" s="15"/>
      <c r="G10" s="16"/>
      <c r="H10" s="16"/>
      <c r="I10" s="16"/>
      <c r="J10" s="16"/>
      <c r="K10" s="16"/>
      <c r="L10" s="16"/>
      <c r="M10" s="16"/>
      <c r="N10" s="16"/>
      <c r="O10" s="16"/>
    </row>
    <row r="11" s="17" customFormat="true" ht="18.75" hidden="false" customHeight="false" outlineLevel="0" collapsed="false">
      <c r="A11" s="18" t="s">
        <v>10</v>
      </c>
      <c r="B11" s="13" t="n">
        <v>19107.43</v>
      </c>
      <c r="C11" s="13" t="n">
        <v>6780.52</v>
      </c>
      <c r="D11" s="13" t="n">
        <v>12326.91</v>
      </c>
      <c r="E11" s="14"/>
      <c r="F11" s="19"/>
      <c r="G11" s="20"/>
      <c r="H11" s="20"/>
      <c r="I11" s="20"/>
      <c r="J11" s="20"/>
      <c r="K11" s="20"/>
      <c r="L11" s="20"/>
      <c r="M11" s="20"/>
      <c r="N11" s="20"/>
      <c r="O11" s="20"/>
    </row>
    <row r="12" s="17" customFormat="true" ht="18.75" hidden="false" customHeight="false" outlineLevel="0" collapsed="false">
      <c r="A12" s="12" t="s">
        <v>11</v>
      </c>
      <c r="B12" s="13" t="n">
        <v>47880.16</v>
      </c>
      <c r="C12" s="13" t="n">
        <v>25930.81</v>
      </c>
      <c r="D12" s="13" t="n">
        <v>21949.35</v>
      </c>
      <c r="E12" s="14"/>
      <c r="F12" s="19"/>
      <c r="G12" s="20"/>
      <c r="H12" s="20"/>
      <c r="I12" s="20"/>
      <c r="J12" s="20"/>
      <c r="K12" s="20"/>
      <c r="L12" s="20"/>
      <c r="M12" s="20"/>
      <c r="N12" s="20"/>
      <c r="O12" s="20"/>
    </row>
    <row r="13" s="17" customFormat="true" ht="18.75" hidden="false" customHeight="false" outlineLevel="0" collapsed="false">
      <c r="A13" s="12" t="s">
        <v>12</v>
      </c>
      <c r="B13" s="13" t="n">
        <v>16061.4</v>
      </c>
      <c r="C13" s="13" t="n">
        <v>6484.66</v>
      </c>
      <c r="D13" s="13" t="n">
        <v>9576.74</v>
      </c>
      <c r="E13" s="14"/>
    </row>
    <row r="14" customFormat="false" ht="18.75" hidden="false" customHeight="false" outlineLevel="0" collapsed="false">
      <c r="A14" s="12" t="s">
        <v>13</v>
      </c>
      <c r="B14" s="13" t="n">
        <v>48231.91</v>
      </c>
      <c r="C14" s="13" t="n">
        <v>23400.48</v>
      </c>
      <c r="D14" s="13" t="n">
        <v>24831.43</v>
      </c>
      <c r="E14" s="21"/>
      <c r="F14" s="22"/>
      <c r="G14" s="22"/>
      <c r="H14" s="22"/>
    </row>
    <row r="15" customFormat="false" ht="18.75" hidden="false" customHeight="false" outlineLevel="0" collapsed="false">
      <c r="A15" s="12" t="s">
        <v>14</v>
      </c>
      <c r="B15" s="13" t="n">
        <v>103921.91</v>
      </c>
      <c r="C15" s="13" t="n">
        <v>50316.49</v>
      </c>
      <c r="D15" s="13" t="n">
        <v>53605.42</v>
      </c>
      <c r="E15" s="21"/>
    </row>
    <row r="16" customFormat="false" ht="18.75" hidden="false" customHeight="false" outlineLevel="0" collapsed="false">
      <c r="A16" s="23" t="s">
        <v>15</v>
      </c>
      <c r="B16" s="13" t="n">
        <v>134483.02</v>
      </c>
      <c r="C16" s="13" t="n">
        <v>79371.09</v>
      </c>
      <c r="D16" s="13" t="n">
        <v>55111.93</v>
      </c>
      <c r="E16" s="21"/>
    </row>
    <row r="17" customFormat="false" ht="6.95" hidden="false" customHeight="true" outlineLevel="0" collapsed="false">
      <c r="A17" s="23"/>
      <c r="B17" s="24"/>
      <c r="C17" s="25"/>
      <c r="D17" s="25"/>
      <c r="E17" s="21"/>
    </row>
    <row r="18" customFormat="false" ht="18.75" hidden="false" customHeight="false" outlineLevel="0" collapsed="false">
      <c r="B18" s="26" t="s">
        <v>16</v>
      </c>
      <c r="C18" s="26"/>
      <c r="D18" s="26"/>
      <c r="E18" s="21"/>
    </row>
    <row r="19" s="11" customFormat="true" ht="18.75" hidden="false" customHeight="false" outlineLevel="0" collapsed="false">
      <c r="A19" s="8" t="s">
        <v>7</v>
      </c>
      <c r="B19" s="27" t="n">
        <f aca="false">SUM(B21:B28)</f>
        <v>100.00000263709</v>
      </c>
      <c r="C19" s="27" t="n">
        <f aca="false">SUM(C21:C28)</f>
        <v>99.9999949309283</v>
      </c>
      <c r="D19" s="27" t="n">
        <f aca="false">SUM(D21:D28)</f>
        <v>100.000005496586</v>
      </c>
      <c r="E19" s="10"/>
    </row>
    <row r="20" s="11" customFormat="true" ht="6.95" hidden="false" customHeight="true" outlineLevel="0" collapsed="false">
      <c r="A20" s="8"/>
      <c r="B20" s="27"/>
      <c r="C20" s="27"/>
      <c r="D20" s="28"/>
      <c r="E20" s="10"/>
    </row>
    <row r="21" s="11" customFormat="true" ht="18.75" hidden="false" customHeight="false" outlineLevel="0" collapsed="false">
      <c r="A21" s="12" t="s">
        <v>17</v>
      </c>
      <c r="B21" s="28" t="n">
        <f aca="false">B9*100/B7</f>
        <v>1.10805765416625</v>
      </c>
      <c r="C21" s="28" t="n">
        <f aca="false">C9*100/$C$7</f>
        <v>1.15971235654147</v>
      </c>
      <c r="D21" s="28" t="n">
        <f aca="false">D9*100/$D$7</f>
        <v>1.05204101420362</v>
      </c>
      <c r="E21" s="10"/>
    </row>
    <row r="22" s="17" customFormat="true" ht="18.75" hidden="false" customHeight="false" outlineLevel="0" collapsed="false">
      <c r="A22" s="12" t="s">
        <v>9</v>
      </c>
      <c r="B22" s="28" t="n">
        <f aca="false">B10*100/B7</f>
        <v>1.40247290456188</v>
      </c>
      <c r="C22" s="28" t="n">
        <f aca="false">C10*100/$C$7</f>
        <v>1.37011938373471</v>
      </c>
      <c r="D22" s="28" t="n">
        <f aca="false">D10*100/$D$7</f>
        <v>1.43755504830619</v>
      </c>
      <c r="E22" s="14"/>
    </row>
    <row r="23" s="17" customFormat="true" ht="18.75" hidden="false" customHeight="false" outlineLevel="0" collapsed="false">
      <c r="A23" s="18" t="s">
        <v>10</v>
      </c>
      <c r="B23" s="28" t="n">
        <f aca="false">B11*100/B7</f>
        <v>5.03880082034589</v>
      </c>
      <c r="C23" s="28" t="n">
        <f aca="false">C11*100/$C$7</f>
        <v>3.43709418913051</v>
      </c>
      <c r="D23" s="28" t="n">
        <f aca="false">D11*100/$D$7</f>
        <v>6.77559177341403</v>
      </c>
      <c r="E23" s="14"/>
    </row>
    <row r="24" s="17" customFormat="true" ht="18.75" hidden="false" customHeight="false" outlineLevel="0" collapsed="false">
      <c r="A24" s="12" t="s">
        <v>11</v>
      </c>
      <c r="B24" s="28" t="n">
        <f aca="false">B12*100/B7</f>
        <v>12.6264280170746</v>
      </c>
      <c r="C24" s="28" t="n">
        <f aca="false">C12*100/$C$7</f>
        <v>13.1445134547863</v>
      </c>
      <c r="D24" s="28" t="n">
        <f aca="false">D12*100/$D$7</f>
        <v>12.0646484229856</v>
      </c>
      <c r="E24" s="14"/>
    </row>
    <row r="25" s="17" customFormat="true" ht="18.75" hidden="false" customHeight="false" outlineLevel="0" collapsed="false">
      <c r="A25" s="12" t="s">
        <v>12</v>
      </c>
      <c r="B25" s="28" t="n">
        <f aca="false">B13*100/B7</f>
        <v>4.23553536482423</v>
      </c>
      <c r="C25" s="28" t="n">
        <f aca="false">C13*100/$C$7</f>
        <v>3.28712063447745</v>
      </c>
      <c r="D25" s="28" t="n">
        <f aca="false">D13*100/$D$7</f>
        <v>5.26393725273609</v>
      </c>
      <c r="E25" s="14"/>
    </row>
    <row r="26" customFormat="false" ht="18.75" hidden="false" customHeight="false" outlineLevel="0" collapsed="false">
      <c r="A26" s="12" t="s">
        <v>13</v>
      </c>
      <c r="B26" s="28" t="n">
        <f aca="false">B14*100/B7</f>
        <v>12.7191876497702</v>
      </c>
      <c r="C26" s="28" t="n">
        <f aca="false">C14*100/$C$7</f>
        <v>11.8618710409917</v>
      </c>
      <c r="D26" s="28" t="n">
        <f aca="false">D14*100/$D$7</f>
        <v>13.6488084061704</v>
      </c>
      <c r="E26" s="21"/>
    </row>
    <row r="27" customFormat="false" ht="18.75" hidden="false" customHeight="false" outlineLevel="0" collapsed="false">
      <c r="A27" s="12" t="s">
        <v>14</v>
      </c>
      <c r="B27" s="28" t="n">
        <f aca="false">B15*100/B7</f>
        <v>27.4051405845742</v>
      </c>
      <c r="C27" s="28" t="n">
        <f aca="false">C15*100/$C$7</f>
        <v>25.5057894374537</v>
      </c>
      <c r="D27" s="28" t="n">
        <f aca="false">D15*100/$D$7</f>
        <v>29.4646787201662</v>
      </c>
      <c r="E27" s="21"/>
    </row>
    <row r="28" customFormat="false" ht="18.75" hidden="false" customHeight="false" outlineLevel="0" collapsed="false">
      <c r="A28" s="23" t="s">
        <v>15</v>
      </c>
      <c r="B28" s="28" t="n">
        <f aca="false">B16*100/B7</f>
        <v>35.4643796417724</v>
      </c>
      <c r="C28" s="28" t="n">
        <f aca="false">C16*100/$C$7</f>
        <v>40.2337744338126</v>
      </c>
      <c r="D28" s="28" t="n">
        <f aca="false">D16*100/$D$7</f>
        <v>30.2927448586036</v>
      </c>
      <c r="E28" s="21"/>
    </row>
    <row r="29" customFormat="false" ht="6.95" hidden="false" customHeight="true" outlineLevel="0" collapsed="false">
      <c r="A29" s="29"/>
      <c r="B29" s="29"/>
      <c r="C29" s="29"/>
      <c r="D29" s="29"/>
    </row>
    <row r="30" customFormat="false" ht="6.95" hidden="false" customHeight="true" outlineLevel="0" collapsed="false"/>
    <row r="31" customFormat="false" ht="18.75" hidden="false" customHeight="false" outlineLevel="0" collapsed="false">
      <c r="A31" s="30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31" t="s">
        <v>19</v>
      </c>
    </row>
    <row r="34" customFormat="false" ht="18.75" hidden="false" customHeight="false" outlineLevel="0" collapsed="false">
      <c r="A34" s="31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3-08-14T08:30:56Z</dcterms:modified>
  <cp:revision>0</cp:revision>
  <dc:subject/>
  <dc:title/>
</cp:coreProperties>
</file>