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ผู้มีงานทำ จำแนกตามชั่วโมงการทำงานต่อสัปดาห์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      0 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t xml:space="preserve">-</t>
  </si>
  <si>
    <r>
      <rPr>
        <sz val="16"/>
        <rFont val="TH SarabunPSK"/>
        <family val="2"/>
      </rPr>
      <t xml:space="preserve">2.    1 - 9  </t>
    </r>
    <r>
      <rPr>
        <sz val="16"/>
        <rFont val="Noto Sans Devanagari"/>
        <family val="2"/>
      </rPr>
      <t xml:space="preserve">ชั่วโมง</t>
    </r>
  </si>
  <si>
    <t xml:space="preserve"> -   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\-yy"/>
    <numFmt numFmtId="168" formatCode="_-* #,##0.00_-;\-* #,##0.00_-;_-* \-??_-;_-@_-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3" zeroHeight="false" outlineLevelRow="0" outlineLevelCol="0"/>
  <cols>
    <col collapsed="false" customWidth="true" hidden="false" outlineLevel="0" max="1" min="1" style="1" width="29.42"/>
    <col collapsed="false" customWidth="true" hidden="false" outlineLevel="0" max="7" min="2" style="1" width="11.14"/>
    <col collapsed="false" customWidth="true" hidden="false" outlineLevel="0" max="13" min="8" style="1" width="10.99"/>
    <col collapsed="false" customWidth="true" hidden="true" outlineLevel="0" max="14" min="14" style="1" width="8.56"/>
    <col collapsed="false" customWidth="true" hidden="true" outlineLevel="0" max="15" min="15" style="1" width="8.79"/>
    <col collapsed="false" customWidth="true" hidden="true" outlineLevel="0" max="16" min="16" style="1" width="9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</row>
    <row r="2" customFormat="false" ht="3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  <c r="O3" s="5"/>
      <c r="P3" s="5"/>
      <c r="Q3" s="4" t="s">
        <v>6</v>
      </c>
      <c r="R3" s="4"/>
      <c r="S3" s="4"/>
    </row>
    <row r="4" customFormat="false" ht="23.2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6" t="s">
        <v>9</v>
      </c>
      <c r="N4" s="7" t="s">
        <v>7</v>
      </c>
      <c r="O4" s="7" t="s">
        <v>8</v>
      </c>
      <c r="P4" s="7" t="s">
        <v>9</v>
      </c>
      <c r="Q4" s="6" t="s">
        <v>7</v>
      </c>
      <c r="R4" s="6" t="s">
        <v>8</v>
      </c>
      <c r="S4" s="6" t="s">
        <v>9</v>
      </c>
    </row>
    <row r="5" customFormat="false" ht="21.95" hidden="false" customHeight="true" outlineLevel="0" collapsed="false">
      <c r="A5" s="8"/>
      <c r="N5" s="9"/>
    </row>
    <row r="6" s="17" customFormat="true" ht="27" hidden="false" customHeight="true" outlineLevel="0" collapsed="false">
      <c r="A6" s="10" t="s">
        <v>10</v>
      </c>
      <c r="B6" s="11" t="n">
        <v>688679</v>
      </c>
      <c r="C6" s="11" t="n">
        <v>386280</v>
      </c>
      <c r="D6" s="11" t="n">
        <v>302399</v>
      </c>
      <c r="E6" s="12" t="n">
        <v>696060.91</v>
      </c>
      <c r="F6" s="12" t="n">
        <v>396357.33</v>
      </c>
      <c r="G6" s="12" t="n">
        <v>299703.58</v>
      </c>
      <c r="H6" s="12" t="n">
        <v>687099.13</v>
      </c>
      <c r="I6" s="12" t="n">
        <v>384046.15</v>
      </c>
      <c r="J6" s="12" t="n">
        <v>303052.98</v>
      </c>
      <c r="K6" s="13" t="n">
        <f aca="false">SUM(K7:K14)</f>
        <v>670268</v>
      </c>
      <c r="L6" s="13" t="n">
        <f aca="false">SUM(L7:L14)</f>
        <v>394167</v>
      </c>
      <c r="M6" s="13" t="n">
        <f aca="false">SUM(M7:M14)</f>
        <v>276101</v>
      </c>
      <c r="N6" s="14" t="e">
        <f aca="false">SUM(N7:N14)</f>
        <v>#REF!</v>
      </c>
      <c r="O6" s="14" t="e">
        <f aca="false">SUM(O7:O14)</f>
        <v>#REF!</v>
      </c>
      <c r="P6" s="14" t="e">
        <f aca="false">SUM(P7:P14)</f>
        <v>#REF!</v>
      </c>
      <c r="Q6" s="15" t="n">
        <f aca="false">SUM(R6:S6)</f>
        <v>685526.14</v>
      </c>
      <c r="R6" s="15" t="n">
        <v>390212</v>
      </c>
      <c r="S6" s="16" t="n">
        <f aca="false">AVERAGE(D6,G6,J6,M6)</f>
        <v>295314.14</v>
      </c>
    </row>
    <row r="7" customFormat="false" ht="24" hidden="false" customHeight="true" outlineLevel="0" collapsed="false">
      <c r="A7" s="18" t="s">
        <v>11</v>
      </c>
      <c r="B7" s="11" t="n">
        <v>12710</v>
      </c>
      <c r="C7" s="11" t="n">
        <v>8447</v>
      </c>
      <c r="D7" s="11" t="n">
        <v>4263</v>
      </c>
      <c r="E7" s="12" t="n">
        <v>16504.88</v>
      </c>
      <c r="F7" s="12" t="n">
        <v>9546.33</v>
      </c>
      <c r="G7" s="12" t="n">
        <v>6958.55</v>
      </c>
      <c r="H7" s="12" t="n">
        <v>174.03</v>
      </c>
      <c r="I7" s="12" t="s">
        <v>12</v>
      </c>
      <c r="J7" s="12" t="n">
        <v>174.03</v>
      </c>
      <c r="K7" s="13" t="n">
        <f aca="false">SUM(L7:M7)</f>
        <v>2128</v>
      </c>
      <c r="L7" s="13" t="n">
        <v>2047</v>
      </c>
      <c r="M7" s="19" t="n">
        <v>81</v>
      </c>
      <c r="N7" s="20" t="n">
        <f aca="false">SUM(O7:P7)</f>
        <v>7879</v>
      </c>
      <c r="O7" s="20" t="n">
        <v>5010</v>
      </c>
      <c r="P7" s="20" t="n">
        <v>2869</v>
      </c>
      <c r="Q7" s="15" t="n">
        <f aca="false">AVERAGE(B7,E7,H7,K7)</f>
        <v>7879.2275</v>
      </c>
      <c r="R7" s="15" t="n">
        <f aca="false">(C7+F7+L7)/4</f>
        <v>5010.0825</v>
      </c>
      <c r="S7" s="15" t="n">
        <f aca="false">AVERAGE(D7,G7,J7,M7)</f>
        <v>2869.145</v>
      </c>
    </row>
    <row r="8" customFormat="false" ht="24" hidden="false" customHeight="true" outlineLevel="0" collapsed="false">
      <c r="A8" s="18" t="s">
        <v>13</v>
      </c>
      <c r="B8" s="21" t="s">
        <v>12</v>
      </c>
      <c r="C8" s="21" t="s">
        <v>12</v>
      </c>
      <c r="D8" s="21" t="s">
        <v>12</v>
      </c>
      <c r="E8" s="21" t="s">
        <v>12</v>
      </c>
      <c r="F8" s="21" t="s">
        <v>12</v>
      </c>
      <c r="G8" s="21" t="s">
        <v>12</v>
      </c>
      <c r="H8" s="21" t="s">
        <v>12</v>
      </c>
      <c r="I8" s="12" t="s">
        <v>12</v>
      </c>
      <c r="J8" s="12" t="s">
        <v>12</v>
      </c>
      <c r="K8" s="13" t="n">
        <f aca="false">SUM(L8:M8)</f>
        <v>86</v>
      </c>
      <c r="L8" s="19" t="n">
        <v>86</v>
      </c>
      <c r="M8" s="21" t="s">
        <v>12</v>
      </c>
      <c r="N8" s="20" t="n">
        <f aca="false">SUM(O8:P8)</f>
        <v>22</v>
      </c>
      <c r="O8" s="22" t="n">
        <v>22</v>
      </c>
      <c r="P8" s="23" t="s">
        <v>14</v>
      </c>
      <c r="Q8" s="15" t="n">
        <v>22</v>
      </c>
      <c r="R8" s="15" t="n">
        <v>22</v>
      </c>
      <c r="S8" s="15" t="s">
        <v>12</v>
      </c>
    </row>
    <row r="9" customFormat="false" ht="24" hidden="false" customHeight="true" outlineLevel="0" collapsed="false">
      <c r="A9" s="24" t="s">
        <v>15</v>
      </c>
      <c r="B9" s="11" t="n">
        <v>3572</v>
      </c>
      <c r="C9" s="11" t="n">
        <v>2147</v>
      </c>
      <c r="D9" s="11" t="n">
        <v>1425</v>
      </c>
      <c r="E9" s="12" t="n">
        <v>285.84</v>
      </c>
      <c r="F9" s="12" t="n">
        <v>96.31</v>
      </c>
      <c r="G9" s="12" t="n">
        <v>189.52</v>
      </c>
      <c r="H9" s="12" t="n">
        <v>1086.22</v>
      </c>
      <c r="I9" s="12" t="n">
        <v>168.8</v>
      </c>
      <c r="J9" s="12" t="n">
        <v>917.41</v>
      </c>
      <c r="K9" s="13" t="n">
        <f aca="false">SUM(L9:M9)</f>
        <v>2173</v>
      </c>
      <c r="L9" s="13" t="n">
        <v>2101</v>
      </c>
      <c r="M9" s="19" t="n">
        <v>72</v>
      </c>
      <c r="N9" s="20" t="n">
        <f aca="false">SUM(O9:P9)</f>
        <v>1779</v>
      </c>
      <c r="O9" s="20" t="n">
        <v>1128</v>
      </c>
      <c r="P9" s="22" t="n">
        <v>651</v>
      </c>
      <c r="Q9" s="15" t="n">
        <f aca="false">AVERAGE(B9,E9,H9,K9)</f>
        <v>1779.265</v>
      </c>
      <c r="R9" s="15" t="n">
        <f aca="false">AVERAGE(C9,F9,I9,L9)</f>
        <v>1128.2775</v>
      </c>
      <c r="S9" s="15" t="n">
        <f aca="false">AVERAGE(D9,G9,J9,M9)</f>
        <v>650.9825</v>
      </c>
    </row>
    <row r="10" customFormat="false" ht="24" hidden="false" customHeight="true" outlineLevel="0" collapsed="false">
      <c r="A10" s="18" t="s">
        <v>16</v>
      </c>
      <c r="B10" s="11" t="n">
        <v>25986</v>
      </c>
      <c r="C10" s="11" t="n">
        <v>12532</v>
      </c>
      <c r="D10" s="11" t="n">
        <v>13454</v>
      </c>
      <c r="E10" s="12" t="n">
        <v>13320.2</v>
      </c>
      <c r="F10" s="12" t="n">
        <v>5307.63</v>
      </c>
      <c r="G10" s="12" t="n">
        <v>8012.57</v>
      </c>
      <c r="H10" s="12" t="n">
        <v>1800.89</v>
      </c>
      <c r="I10" s="12" t="n">
        <v>113.95</v>
      </c>
      <c r="J10" s="12" t="n">
        <v>1686.95</v>
      </c>
      <c r="K10" s="13" t="n">
        <f aca="false">SUM(L10:M10)</f>
        <v>14918</v>
      </c>
      <c r="L10" s="13" t="n">
        <v>8435</v>
      </c>
      <c r="M10" s="13" t="n">
        <v>6483</v>
      </c>
      <c r="N10" s="20" t="n">
        <f aca="false">SUM(O10:P10)</f>
        <v>14006</v>
      </c>
      <c r="O10" s="20" t="n">
        <v>6597</v>
      </c>
      <c r="P10" s="20" t="n">
        <v>7409</v>
      </c>
      <c r="Q10" s="15" t="n">
        <f aca="false">AVERAGE(B10,E10,H10,K10)</f>
        <v>14006.2725</v>
      </c>
      <c r="R10" s="15" t="n">
        <f aca="false">AVERAGE(C10,F10,I10,L10)</f>
        <v>6597.145</v>
      </c>
      <c r="S10" s="15" t="n">
        <f aca="false">AVERAGE(D10,G10,J10,M10)</f>
        <v>7409.13</v>
      </c>
    </row>
    <row r="11" customFormat="false" ht="24" hidden="false" customHeight="true" outlineLevel="0" collapsed="false">
      <c r="A11" s="25" t="s">
        <v>17</v>
      </c>
      <c r="B11" s="11" t="n">
        <v>22088</v>
      </c>
      <c r="C11" s="11" t="n">
        <v>6755</v>
      </c>
      <c r="D11" s="11" t="n">
        <v>15333</v>
      </c>
      <c r="E11" s="12" t="n">
        <v>8476.17</v>
      </c>
      <c r="F11" s="12" t="n">
        <v>3826.18</v>
      </c>
      <c r="G11" s="12" t="n">
        <v>4649.99</v>
      </c>
      <c r="H11" s="12" t="n">
        <v>2596.24</v>
      </c>
      <c r="I11" s="12" t="n">
        <v>95.29</v>
      </c>
      <c r="J11" s="12" t="n">
        <v>2500.95</v>
      </c>
      <c r="K11" s="13" t="n">
        <f aca="false">SUM(L11:M11)</f>
        <v>3883</v>
      </c>
      <c r="L11" s="13" t="n">
        <v>1894</v>
      </c>
      <c r="M11" s="13" t="n">
        <v>1989</v>
      </c>
      <c r="N11" s="20" t="n">
        <f aca="false">SUM(O11:P11)</f>
        <v>9260</v>
      </c>
      <c r="O11" s="20" t="n">
        <v>3142</v>
      </c>
      <c r="P11" s="20" t="n">
        <v>6118</v>
      </c>
      <c r="Q11" s="15" t="n">
        <f aca="false">AVERAGE(B11,E11,H11,K11)</f>
        <v>9260.8525</v>
      </c>
      <c r="R11" s="15" t="n">
        <f aca="false">AVERAGE(C11,F11,I11,L11)</f>
        <v>3142.6175</v>
      </c>
      <c r="S11" s="15" t="n">
        <f aca="false">AVERAGE(D11,G11,J11,M11)</f>
        <v>6118.235</v>
      </c>
    </row>
    <row r="12" customFormat="false" ht="24" hidden="false" customHeight="true" outlineLevel="0" collapsed="false">
      <c r="A12" s="25" t="s">
        <v>18</v>
      </c>
      <c r="B12" s="11" t="n">
        <v>57984</v>
      </c>
      <c r="C12" s="11" t="n">
        <v>31895</v>
      </c>
      <c r="D12" s="11" t="n">
        <v>26089</v>
      </c>
      <c r="E12" s="12" t="n">
        <v>54569.79</v>
      </c>
      <c r="F12" s="12" t="n">
        <v>24142.15</v>
      </c>
      <c r="G12" s="12" t="n">
        <v>30427.64</v>
      </c>
      <c r="H12" s="12" t="n">
        <v>53953.61</v>
      </c>
      <c r="I12" s="12" t="n">
        <v>25431.47</v>
      </c>
      <c r="J12" s="12" t="n">
        <v>28522.15</v>
      </c>
      <c r="K12" s="13" t="n">
        <f aca="false">SUM(L12:M12)</f>
        <v>68757</v>
      </c>
      <c r="L12" s="13" t="n">
        <v>35422</v>
      </c>
      <c r="M12" s="13" t="n">
        <v>33335</v>
      </c>
      <c r="N12" s="20"/>
      <c r="O12" s="20"/>
      <c r="P12" s="20"/>
      <c r="Q12" s="15" t="n">
        <f aca="false">AVERAGE(B12,E12,H12,K12)</f>
        <v>58816.1</v>
      </c>
      <c r="R12" s="15" t="n">
        <f aca="false">AVERAGE(C12,F12,I12,L12)</f>
        <v>29222.655</v>
      </c>
      <c r="S12" s="15" t="n">
        <f aca="false">AVERAGE(D12,G12,J12,M12)</f>
        <v>29593.4475</v>
      </c>
    </row>
    <row r="13" customFormat="false" ht="24" hidden="false" customHeight="true" outlineLevel="0" collapsed="false">
      <c r="A13" s="25" t="s">
        <v>19</v>
      </c>
      <c r="B13" s="11" t="n">
        <v>288240</v>
      </c>
      <c r="C13" s="11" t="n">
        <v>151909</v>
      </c>
      <c r="D13" s="11" t="n">
        <v>136331</v>
      </c>
      <c r="E13" s="12" t="n">
        <v>336210.49</v>
      </c>
      <c r="F13" s="12" t="n">
        <v>191341.82</v>
      </c>
      <c r="G13" s="12" t="n">
        <v>144868.67</v>
      </c>
      <c r="H13" s="12" t="n">
        <v>299351.42</v>
      </c>
      <c r="I13" s="12" t="n">
        <v>168583.28</v>
      </c>
      <c r="J13" s="12" t="n">
        <v>130768.14</v>
      </c>
      <c r="K13" s="13" t="n">
        <f aca="false">SUM(L13:M13)</f>
        <v>287882</v>
      </c>
      <c r="L13" s="13" t="n">
        <v>174875</v>
      </c>
      <c r="M13" s="13" t="n">
        <v>113007</v>
      </c>
      <c r="N13" s="26" t="e">
        <f aca="false">AVERAGE(#REF!,#REF!,#REF!,#REF!)</f>
        <v>#REF!</v>
      </c>
      <c r="O13" s="26" t="e">
        <f aca="false">AVERAGE(#REF!,#REF!,#REF!,#REF!)</f>
        <v>#REF!</v>
      </c>
      <c r="P13" s="26" t="e">
        <f aca="false">AVERAGE(#REF!,#REF!,#REF!,#REF!)</f>
        <v>#REF!</v>
      </c>
      <c r="Q13" s="15" t="n">
        <f aca="false">AVERAGE(B13,E13,H13,K13)</f>
        <v>302920.9775</v>
      </c>
      <c r="R13" s="15" t="n">
        <f aca="false">AVERAGE(C13,F13,I13,L13)</f>
        <v>171677.275</v>
      </c>
      <c r="S13" s="15" t="n">
        <f aca="false">AVERAGE(D13,G13,J13,M13)</f>
        <v>131243.7025</v>
      </c>
    </row>
    <row r="14" customFormat="false" ht="24" hidden="false" customHeight="true" outlineLevel="0" collapsed="false">
      <c r="A14" s="27" t="s">
        <v>20</v>
      </c>
      <c r="B14" s="28" t="n">
        <v>278099</v>
      </c>
      <c r="C14" s="28" t="n">
        <v>172595</v>
      </c>
      <c r="D14" s="28" t="n">
        <v>105504</v>
      </c>
      <c r="E14" s="29" t="n">
        <v>266693.55</v>
      </c>
      <c r="F14" s="29" t="n">
        <v>162096.9</v>
      </c>
      <c r="G14" s="29" t="n">
        <v>104596.65</v>
      </c>
      <c r="H14" s="29" t="n">
        <v>328136.72</v>
      </c>
      <c r="I14" s="29" t="n">
        <v>189653.37</v>
      </c>
      <c r="J14" s="29" t="n">
        <v>138483.35</v>
      </c>
      <c r="K14" s="30" t="n">
        <f aca="false">SUM(L14:M14)</f>
        <v>290441</v>
      </c>
      <c r="L14" s="30" t="n">
        <v>169307</v>
      </c>
      <c r="M14" s="30" t="n">
        <v>121134</v>
      </c>
      <c r="N14" s="31" t="e">
        <f aca="false">AVERAGE(#REF!,#REF!,#REF!,#REF!)</f>
        <v>#REF!</v>
      </c>
      <c r="O14" s="31" t="e">
        <f aca="false">AVERAGE(#REF!,#REF!,#REF!,#REF!)</f>
        <v>#REF!</v>
      </c>
      <c r="P14" s="31" t="e">
        <f aca="false">AVERAGE(#REF!,#REF!,#REF!,#REF!)</f>
        <v>#REF!</v>
      </c>
      <c r="Q14" s="32" t="n">
        <f aca="false">AVERAGE(B14,E14,H14,K14)</f>
        <v>290842.5675</v>
      </c>
      <c r="R14" s="32" t="n">
        <f aca="false">AVERAGE(C14,F14,I14,L14)</f>
        <v>173413.0675</v>
      </c>
      <c r="S14" s="32" t="n">
        <f aca="false">AVERAGE(D14,G14,J14,M14)</f>
        <v>117429.5</v>
      </c>
    </row>
    <row r="15" customFormat="false" ht="29.25" hidden="false" customHeight="true" outlineLevel="0" collapsed="false">
      <c r="A15" s="33" t="s">
        <v>21</v>
      </c>
    </row>
    <row r="16" customFormat="false" ht="33" hidden="false" customHeight="true" outlineLevel="0" collapsed="false">
      <c r="A16" s="34" t="s">
        <v>22</v>
      </c>
      <c r="B16" s="35"/>
      <c r="C16" s="35"/>
      <c r="D16" s="35"/>
      <c r="E16" s="35"/>
      <c r="F16" s="35"/>
      <c r="G16" s="35"/>
      <c r="H16" s="35"/>
      <c r="I16" s="35"/>
      <c r="J16" s="35"/>
    </row>
    <row r="18" customFormat="false" ht="33" hidden="false" customHeight="true" outlineLevel="0" collapsed="false">
      <c r="K18" s="14"/>
      <c r="Q18" s="9"/>
      <c r="R18" s="9"/>
      <c r="S18" s="9"/>
    </row>
    <row r="19" customFormat="false" ht="33" hidden="false" customHeight="true" outlineLevel="0" collapsed="false">
      <c r="Q19" s="9"/>
      <c r="R19" s="9"/>
      <c r="S19" s="9"/>
    </row>
    <row r="21" customFormat="false" ht="33" hidden="false" customHeight="true" outlineLevel="0" collapsed="false">
      <c r="Q21" s="9"/>
      <c r="R21" s="9"/>
    </row>
    <row r="22" customFormat="false" ht="33" hidden="false" customHeight="true" outlineLevel="0" collapsed="false">
      <c r="Q22" s="9"/>
      <c r="R22" s="9"/>
      <c r="S22" s="9"/>
    </row>
    <row r="23" customFormat="false" ht="33" hidden="false" customHeight="true" outlineLevel="0" collapsed="false">
      <c r="Q23" s="9"/>
      <c r="R23" s="9"/>
      <c r="S23" s="9"/>
    </row>
    <row r="24" customFormat="false" ht="33" hidden="false" customHeight="true" outlineLevel="0" collapsed="false">
      <c r="Q24" s="9"/>
      <c r="R24" s="9"/>
      <c r="S24" s="9"/>
    </row>
    <row r="25" customFormat="false" ht="33" hidden="false" customHeight="true" outlineLevel="0" collapsed="false">
      <c r="Q25" s="9"/>
      <c r="R25" s="9"/>
      <c r="S25" s="9"/>
    </row>
    <row r="26" customFormat="false" ht="33" hidden="false" customHeight="true" outlineLevel="0" collapsed="false">
      <c r="Q26" s="9"/>
      <c r="R26" s="9"/>
      <c r="S26" s="9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3:41Z</dcterms:created>
  <dc:creator>DELL</dc:creator>
  <dc:description/>
  <dc:language>en-US</dc:language>
  <cp:lastModifiedBy>DELL</cp:lastModifiedBy>
  <dcterms:modified xsi:type="dcterms:W3CDTF">2014-09-19T09:08:46Z</dcterms:modified>
  <cp:revision>0</cp:revision>
  <dc:subject/>
  <dc:title/>
</cp:coreProperties>
</file>