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ตาราง 6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t xml:space="preserve">ตาราง ฉ จำนวนและร้อยละของผู้มีงานทำ  จำแนกตามชั่วโมงการทำงานต่อสัปดาห์</t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จำนวน</t>
  </si>
  <si>
    <t xml:space="preserve">ยอดรวม</t>
  </si>
  <si>
    <t xml:space="preserve">              -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u val="single"/>
        <vertAlign val="superscript"/>
        <sz val="15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1/ 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_-* #,##0.0_-;\-* #,##0.0_-;_-* \-??_-;_-@_-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b val="true"/>
      <sz val="17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u val="single"/>
      <vertAlign val="superscript"/>
      <sz val="1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91;&#3634;&#3609;&#3607;&#3637;&#3656;&#3592;&#3632;&#3605;&#3657;&#3629;&#3591;&#3607;&#3635;%202554/&#3626;&#3619;&#3591;/&#3619;&#3634;&#3618;&#3591;&#3634;&#3609;%20&#3626;&#3619;&#3591;%202%2053%20&#3586;&#3629;&#3629;&#3609;&#3640;&#3617;&#3633;&#3605;&#3636;/8.&#3605;&#3634;&#3619;&#3634;&#3591;&#3586;&#3657;&#3629;&#3617;&#3641;&#3621;&#3626;&#3606;&#3636;&#3605;&#3636;&#3607;&#3637;&#3656;&#3626;&#3635;&#3588;&#3633;&#35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3619;&#3634;&#3618;&#3591;&#3634;&#3609;&#3626;&#3619;&#3591;%201%2054%20&#3586;&#3629;&#3629;&#3609;&#3640;&#3617;&#3633;&#3605;&#3636;&#3626;&#3617;&#3610;&#3619;&#3641;&#3603;&#3660;%20&#3593;&#3610;&#3633;&#3610;&#3648;&#3612;&#3618;&#3649;&#3614;&#3619;&#3656;/New%20Folder/8.&#3605;&#3634;&#3619;&#3634;&#3591;&#3586;&#3657;&#3629;&#3617;&#3641;&#3621;&#3626;&#3606;&#3636;&#3605;&#3636;&#3607;&#3637;&#3656;&#3626;&#3635;&#3588;&#3633;&#35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/>
      <sheetData sheetId="6">
        <row r="16">
          <cell r="B16">
            <v>100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/>
      <sheetData sheetId="6">
        <row r="16">
          <cell r="B16">
            <v>100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6.85"/>
    <col collapsed="false" customWidth="true" hidden="true" outlineLevel="0" max="2" min="2" style="1" width="10.28"/>
    <col collapsed="false" customWidth="true" hidden="true" outlineLevel="0" max="3" min="3" style="1" width="10.42"/>
    <col collapsed="false" customWidth="true" hidden="true" outlineLevel="0" max="4" min="4" style="1" width="9.56"/>
    <col collapsed="false" customWidth="true" hidden="true" outlineLevel="0" max="5" min="5" style="1" width="10.28"/>
    <col collapsed="false" customWidth="true" hidden="true" outlineLevel="0" max="6" min="6" style="1" width="10.42"/>
    <col collapsed="false" customWidth="true" hidden="true" outlineLevel="0" max="7" min="7" style="2" width="10.42"/>
    <col collapsed="false" customWidth="true" hidden="true" outlineLevel="0" max="8" min="8" style="2" width="9.56"/>
    <col collapsed="false" customWidth="true" hidden="true" outlineLevel="0" max="9" min="9" style="1" width="9.56"/>
    <col collapsed="false" customWidth="true" hidden="true" outlineLevel="0" max="10" min="10" style="1" width="10.28"/>
    <col collapsed="false" customWidth="true" hidden="true" outlineLevel="0" max="11" min="11" style="2" width="10.28"/>
    <col collapsed="false" customWidth="true" hidden="true" outlineLevel="0" max="12" min="12" style="1" width="10.14"/>
    <col collapsed="false" customWidth="true" hidden="true" outlineLevel="0" max="13" min="13" style="1" width="11.99"/>
    <col collapsed="false" customWidth="true" hidden="false" outlineLevel="0" max="14" min="14" style="1" width="11.71"/>
    <col collapsed="false" customWidth="true" hidden="false" outlineLevel="0" max="15" min="15" style="1" width="10.99"/>
    <col collapsed="false" customWidth="true" hidden="false" outlineLevel="0" max="16" min="16" style="3" width="10.99"/>
    <col collapsed="false" customWidth="true" hidden="false" outlineLevel="0" max="17" min="17" style="1" width="10.85"/>
    <col collapsed="false" customWidth="true" hidden="true" outlineLevel="0" max="18" min="18" style="2" width="10.71"/>
    <col collapsed="false" customWidth="true" hidden="true" outlineLevel="0" max="19" min="19" style="2" width="10.56"/>
    <col collapsed="false" customWidth="true" hidden="true" outlineLevel="0" max="20" min="20" style="2" width="10.28"/>
    <col collapsed="false" customWidth="true" hidden="true" outlineLevel="0" max="21" min="21" style="2" width="8.79"/>
    <col collapsed="false" customWidth="false" hidden="false" outlineLevel="0" max="257" min="22" style="1" width="9.14"/>
  </cols>
  <sheetData>
    <row r="1" s="4" customFormat="true" ht="36.75" hidden="false" customHeight="true" outlineLevel="0" collapsed="false">
      <c r="A1" s="4" t="s">
        <v>0</v>
      </c>
      <c r="N1" s="5"/>
      <c r="P1" s="5"/>
      <c r="Q1" s="5"/>
      <c r="R1" s="2"/>
      <c r="S1" s="2"/>
      <c r="T1" s="2"/>
      <c r="U1" s="2"/>
    </row>
    <row r="2" customFormat="false" ht="9" hidden="false" customHeight="true" outlineLevel="0" collapsed="false">
      <c r="B2" s="6"/>
      <c r="F2" s="6"/>
      <c r="J2" s="6"/>
      <c r="P2" s="1"/>
    </row>
    <row r="3" s="9" customFormat="true" ht="30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 t="s">
        <v>4</v>
      </c>
      <c r="K3" s="8"/>
      <c r="L3" s="8"/>
      <c r="M3" s="8"/>
      <c r="N3" s="8" t="s">
        <v>5</v>
      </c>
      <c r="O3" s="8"/>
      <c r="P3" s="8"/>
      <c r="Q3" s="8"/>
      <c r="R3" s="8" t="s">
        <v>6</v>
      </c>
      <c r="S3" s="8"/>
      <c r="T3" s="8"/>
      <c r="U3" s="8"/>
    </row>
    <row r="4" s="9" customFormat="true" ht="30.75" hidden="false" customHeight="true" outlineLevel="0" collapsed="false">
      <c r="A4" s="7"/>
      <c r="B4" s="10" t="s">
        <v>7</v>
      </c>
      <c r="C4" s="10" t="s">
        <v>8</v>
      </c>
      <c r="D4" s="10" t="s">
        <v>9</v>
      </c>
      <c r="E4" s="10" t="s">
        <v>10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7</v>
      </c>
      <c r="K4" s="10" t="s">
        <v>8</v>
      </c>
      <c r="L4" s="10" t="s">
        <v>9</v>
      </c>
      <c r="M4" s="10" t="s">
        <v>10</v>
      </c>
      <c r="N4" s="11" t="s">
        <v>7</v>
      </c>
      <c r="O4" s="11" t="s">
        <v>8</v>
      </c>
      <c r="P4" s="11" t="s">
        <v>9</v>
      </c>
      <c r="Q4" s="10" t="s">
        <v>10</v>
      </c>
      <c r="R4" s="10" t="s">
        <v>7</v>
      </c>
      <c r="S4" s="10" t="s">
        <v>8</v>
      </c>
      <c r="T4" s="10" t="s">
        <v>9</v>
      </c>
      <c r="U4" s="10" t="s">
        <v>10</v>
      </c>
    </row>
    <row r="5" s="13" customFormat="true" ht="18.75" hidden="false" customHeight="true" outlineLevel="0" collapsed="false">
      <c r="A5" s="12" t="s">
        <v>1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9" customFormat="true" ht="26.25" hidden="false" customHeight="true" outlineLevel="0" collapsed="false">
      <c r="A6" s="14" t="s">
        <v>12</v>
      </c>
      <c r="B6" s="15" t="n">
        <v>1463504</v>
      </c>
      <c r="C6" s="15" t="n">
        <v>1497012</v>
      </c>
      <c r="D6" s="15" t="s">
        <v>13</v>
      </c>
      <c r="E6" s="15" t="n">
        <v>1554713</v>
      </c>
      <c r="F6" s="15" t="n">
        <v>1444247</v>
      </c>
      <c r="G6" s="15" t="n">
        <v>1502083</v>
      </c>
      <c r="H6" s="16" t="n">
        <v>1568700</v>
      </c>
      <c r="I6" s="16" t="n">
        <v>1596453</v>
      </c>
      <c r="J6" s="15" t="n">
        <v>1473724.65</v>
      </c>
      <c r="K6" s="15" t="n">
        <v>1558329.53</v>
      </c>
      <c r="L6" s="15" t="n">
        <v>1603167.91</v>
      </c>
      <c r="M6" s="15" t="n">
        <v>1616084</v>
      </c>
      <c r="N6" s="15" t="n">
        <v>1503381</v>
      </c>
      <c r="O6" s="15" t="n">
        <v>1501983</v>
      </c>
      <c r="P6" s="15" t="n">
        <v>1599586</v>
      </c>
      <c r="Q6" s="15" t="n">
        <v>1588286</v>
      </c>
      <c r="R6" s="15" t="n">
        <v>1349508</v>
      </c>
      <c r="S6" s="15" t="n">
        <v>1397341</v>
      </c>
      <c r="T6" s="15" t="n">
        <v>1405156.22</v>
      </c>
      <c r="U6" s="13"/>
    </row>
    <row r="7" s="9" customFormat="true" ht="6" hidden="false" customHeight="true" outlineLevel="0" collapsed="false">
      <c r="A7" s="14"/>
      <c r="B7" s="17"/>
      <c r="C7" s="17"/>
      <c r="D7" s="17"/>
      <c r="E7" s="17"/>
      <c r="F7" s="17"/>
      <c r="G7" s="17"/>
      <c r="J7" s="17"/>
      <c r="K7" s="17"/>
      <c r="L7" s="17"/>
      <c r="N7" s="17"/>
      <c r="O7" s="17"/>
      <c r="P7" s="17"/>
      <c r="R7" s="17"/>
      <c r="S7" s="17"/>
      <c r="T7" s="17"/>
      <c r="U7" s="2"/>
    </row>
    <row r="8" s="3" customFormat="true" ht="26.25" hidden="false" customHeight="true" outlineLevel="0" collapsed="false">
      <c r="A8" s="18" t="s">
        <v>14</v>
      </c>
      <c r="B8" s="19" t="n">
        <v>57859</v>
      </c>
      <c r="C8" s="19" t="n">
        <v>49688</v>
      </c>
      <c r="D8" s="19" t="s">
        <v>13</v>
      </c>
      <c r="E8" s="19" t="n">
        <v>15297</v>
      </c>
      <c r="F8" s="19" t="n">
        <v>39589</v>
      </c>
      <c r="G8" s="19" t="n">
        <v>35502</v>
      </c>
      <c r="H8" s="20" t="n">
        <v>6229</v>
      </c>
      <c r="I8" s="20" t="n">
        <v>6833</v>
      </c>
      <c r="J8" s="19" t="n">
        <v>22002.12</v>
      </c>
      <c r="K8" s="19" t="n">
        <v>30684.51</v>
      </c>
      <c r="L8" s="19" t="n">
        <v>4500.68</v>
      </c>
      <c r="M8" s="19" t="n">
        <v>1957</v>
      </c>
      <c r="N8" s="19" t="n">
        <v>55366</v>
      </c>
      <c r="O8" s="19" t="n">
        <v>51298</v>
      </c>
      <c r="P8" s="19" t="n">
        <v>9257</v>
      </c>
      <c r="Q8" s="19" t="n">
        <v>8568</v>
      </c>
      <c r="R8" s="19" t="n">
        <v>30430</v>
      </c>
      <c r="S8" s="19" t="n">
        <v>7114</v>
      </c>
      <c r="T8" s="19" t="n">
        <v>12729</v>
      </c>
      <c r="U8" s="2"/>
    </row>
    <row r="9" s="3" customFormat="true" ht="26.25" hidden="false" customHeight="true" outlineLevel="0" collapsed="false">
      <c r="A9" s="18" t="s">
        <v>15</v>
      </c>
      <c r="B9" s="19" t="n">
        <v>18044</v>
      </c>
      <c r="C9" s="19" t="n">
        <v>8203</v>
      </c>
      <c r="D9" s="19" t="s">
        <v>13</v>
      </c>
      <c r="E9" s="19" t="n">
        <v>6010</v>
      </c>
      <c r="F9" s="19" t="n">
        <v>7902</v>
      </c>
      <c r="G9" s="19" t="n">
        <v>5202</v>
      </c>
      <c r="H9" s="20" t="n">
        <v>2949</v>
      </c>
      <c r="I9" s="20" t="n">
        <v>4503</v>
      </c>
      <c r="J9" s="19" t="n">
        <v>27230.34</v>
      </c>
      <c r="K9" s="19" t="n">
        <v>8825.19</v>
      </c>
      <c r="L9" s="19" t="n">
        <v>986.34</v>
      </c>
      <c r="M9" s="19" t="n">
        <v>15318</v>
      </c>
      <c r="N9" s="19" t="n">
        <v>15302</v>
      </c>
      <c r="O9" s="19" t="n">
        <v>17662</v>
      </c>
      <c r="P9" s="19" t="n">
        <v>9075</v>
      </c>
      <c r="Q9" s="19" t="n">
        <v>8939</v>
      </c>
      <c r="R9" s="19" t="n">
        <v>6938</v>
      </c>
      <c r="S9" s="19" t="n">
        <v>2488</v>
      </c>
      <c r="T9" s="19" t="n">
        <v>4963</v>
      </c>
      <c r="U9" s="2"/>
    </row>
    <row r="10" s="3" customFormat="true" ht="26.25" hidden="false" customHeight="true" outlineLevel="0" collapsed="false">
      <c r="A10" s="21" t="s">
        <v>16</v>
      </c>
      <c r="B10" s="19" t="n">
        <v>75342</v>
      </c>
      <c r="C10" s="19" t="n">
        <v>66268</v>
      </c>
      <c r="D10" s="19" t="s">
        <v>13</v>
      </c>
      <c r="E10" s="19" t="n">
        <v>73864</v>
      </c>
      <c r="F10" s="19" t="n">
        <v>76540</v>
      </c>
      <c r="G10" s="19" t="n">
        <v>54387</v>
      </c>
      <c r="H10" s="20" t="n">
        <v>56016</v>
      </c>
      <c r="I10" s="20" t="n">
        <v>43152</v>
      </c>
      <c r="J10" s="19" t="n">
        <v>78718.53</v>
      </c>
      <c r="K10" s="19" t="n">
        <v>45147.8</v>
      </c>
      <c r="L10" s="19" t="n">
        <v>39946.65</v>
      </c>
      <c r="M10" s="19" t="n">
        <v>74110</v>
      </c>
      <c r="N10" s="19" t="n">
        <v>69699</v>
      </c>
      <c r="O10" s="19" t="n">
        <v>33891</v>
      </c>
      <c r="P10" s="19" t="n">
        <v>29399</v>
      </c>
      <c r="Q10" s="19" t="n">
        <v>54699</v>
      </c>
      <c r="R10" s="19" t="n">
        <v>87607</v>
      </c>
      <c r="S10" s="19" t="n">
        <v>37229</v>
      </c>
      <c r="T10" s="19" t="n">
        <v>32754</v>
      </c>
      <c r="U10" s="2"/>
    </row>
    <row r="11" s="3" customFormat="true" ht="26.25" hidden="false" customHeight="true" outlineLevel="0" collapsed="false">
      <c r="A11" s="18" t="s">
        <v>17</v>
      </c>
      <c r="B11" s="19" t="n">
        <v>161851</v>
      </c>
      <c r="C11" s="19" t="n">
        <v>122944</v>
      </c>
      <c r="D11" s="19" t="s">
        <v>13</v>
      </c>
      <c r="E11" s="19" t="n">
        <v>123268</v>
      </c>
      <c r="F11" s="19" t="n">
        <v>186816</v>
      </c>
      <c r="G11" s="19" t="n">
        <v>108063</v>
      </c>
      <c r="H11" s="20" t="n">
        <v>123582</v>
      </c>
      <c r="I11" s="20" t="n">
        <v>119451</v>
      </c>
      <c r="J11" s="19" t="n">
        <v>160667.61</v>
      </c>
      <c r="K11" s="19" t="n">
        <v>128487.36</v>
      </c>
      <c r="L11" s="19" t="n">
        <v>138272.25</v>
      </c>
      <c r="M11" s="19" t="n">
        <v>141766</v>
      </c>
      <c r="N11" s="19" t="n">
        <v>138085</v>
      </c>
      <c r="O11" s="19" t="n">
        <v>105816</v>
      </c>
      <c r="P11" s="19" t="n">
        <v>117107</v>
      </c>
      <c r="Q11" s="19" t="n">
        <v>107476</v>
      </c>
      <c r="R11" s="19" t="n">
        <v>128110</v>
      </c>
      <c r="S11" s="19" t="n">
        <v>84873</v>
      </c>
      <c r="T11" s="19" t="n">
        <v>79898</v>
      </c>
      <c r="U11" s="2"/>
    </row>
    <row r="12" s="3" customFormat="true" ht="26.25" hidden="false" customHeight="true" outlineLevel="0" collapsed="false">
      <c r="A12" s="18" t="s">
        <v>18</v>
      </c>
      <c r="B12" s="19" t="n">
        <v>171159</v>
      </c>
      <c r="C12" s="19" t="n">
        <v>90922</v>
      </c>
      <c r="D12" s="19" t="s">
        <v>13</v>
      </c>
      <c r="E12" s="19" t="n">
        <v>115250</v>
      </c>
      <c r="F12" s="19" t="n">
        <v>151642</v>
      </c>
      <c r="G12" s="19" t="n">
        <v>74515</v>
      </c>
      <c r="H12" s="20" t="n">
        <v>111492</v>
      </c>
      <c r="I12" s="20" t="n">
        <v>88550</v>
      </c>
      <c r="J12" s="19" t="n">
        <v>152293.79</v>
      </c>
      <c r="K12" s="19" t="n">
        <v>122238.53</v>
      </c>
      <c r="L12" s="19" t="n">
        <v>88703.92</v>
      </c>
      <c r="M12" s="19" t="n">
        <v>103447</v>
      </c>
      <c r="N12" s="19" t="n">
        <v>113525</v>
      </c>
      <c r="O12" s="19" t="n">
        <v>64819</v>
      </c>
      <c r="P12" s="19" t="n">
        <v>98128</v>
      </c>
      <c r="Q12" s="19" t="n">
        <v>122064</v>
      </c>
      <c r="R12" s="19" t="n">
        <v>137219</v>
      </c>
      <c r="S12" s="19" t="n">
        <v>88177</v>
      </c>
      <c r="T12" s="19" t="n">
        <v>117306</v>
      </c>
      <c r="U12" s="2"/>
    </row>
    <row r="13" s="3" customFormat="true" ht="26.25" hidden="false" customHeight="true" outlineLevel="0" collapsed="false">
      <c r="A13" s="18" t="s">
        <v>19</v>
      </c>
      <c r="B13" s="19" t="n">
        <v>152222</v>
      </c>
      <c r="C13" s="19" t="n">
        <v>148849</v>
      </c>
      <c r="D13" s="19" t="s">
        <v>13</v>
      </c>
      <c r="E13" s="19" t="n">
        <v>149497</v>
      </c>
      <c r="F13" s="19" t="n">
        <v>110817</v>
      </c>
      <c r="G13" s="19" t="n">
        <v>174789</v>
      </c>
      <c r="H13" s="20" t="n">
        <v>183949</v>
      </c>
      <c r="I13" s="20" t="n">
        <v>197695</v>
      </c>
      <c r="J13" s="19" t="n">
        <v>143021.01</v>
      </c>
      <c r="K13" s="19" t="n">
        <v>190896.07</v>
      </c>
      <c r="L13" s="19" t="n">
        <v>207588.67</v>
      </c>
      <c r="M13" s="19" t="n">
        <v>218281</v>
      </c>
      <c r="N13" s="19" t="n">
        <v>160695</v>
      </c>
      <c r="O13" s="19" t="n">
        <v>170225</v>
      </c>
      <c r="P13" s="19" t="n">
        <v>235464</v>
      </c>
      <c r="Q13" s="19" t="n">
        <v>234253</v>
      </c>
      <c r="R13" s="19" t="n">
        <v>185920</v>
      </c>
      <c r="S13" s="19" t="n">
        <v>201044</v>
      </c>
      <c r="T13" s="19" t="n">
        <v>270037</v>
      </c>
      <c r="U13" s="2"/>
    </row>
    <row r="14" s="3" customFormat="true" ht="26.25" hidden="false" customHeight="true" outlineLevel="0" collapsed="false">
      <c r="A14" s="18" t="s">
        <v>20</v>
      </c>
      <c r="B14" s="19" t="n">
        <v>524465</v>
      </c>
      <c r="C14" s="19" t="n">
        <v>704710</v>
      </c>
      <c r="D14" s="19" t="s">
        <v>13</v>
      </c>
      <c r="E14" s="19" t="n">
        <v>684265</v>
      </c>
      <c r="F14" s="19" t="n">
        <v>518904</v>
      </c>
      <c r="G14" s="19" t="n">
        <v>643640</v>
      </c>
      <c r="H14" s="20" t="n">
        <v>688640</v>
      </c>
      <c r="I14" s="20" t="n">
        <v>802754</v>
      </c>
      <c r="J14" s="19" t="n">
        <v>627257.48</v>
      </c>
      <c r="K14" s="19" t="n">
        <v>708862.45</v>
      </c>
      <c r="L14" s="19" t="n">
        <v>686919.43</v>
      </c>
      <c r="M14" s="19" t="n">
        <v>672191</v>
      </c>
      <c r="N14" s="19" t="n">
        <v>685769</v>
      </c>
      <c r="O14" s="19" t="n">
        <v>710247</v>
      </c>
      <c r="P14" s="19" t="n">
        <v>713056</v>
      </c>
      <c r="Q14" s="19" t="n">
        <v>732584</v>
      </c>
      <c r="R14" s="19" t="n">
        <v>556129</v>
      </c>
      <c r="S14" s="19" t="n">
        <v>725228</v>
      </c>
      <c r="T14" s="19" t="n">
        <v>594880</v>
      </c>
      <c r="U14" s="2"/>
    </row>
    <row r="15" s="3" customFormat="true" ht="26.25" hidden="false" customHeight="true" outlineLevel="0" collapsed="false">
      <c r="A15" s="22" t="s">
        <v>21</v>
      </c>
      <c r="B15" s="19" t="n">
        <v>302561</v>
      </c>
      <c r="C15" s="19" t="n">
        <v>305427</v>
      </c>
      <c r="D15" s="19" t="s">
        <v>13</v>
      </c>
      <c r="E15" s="19" t="n">
        <v>387262</v>
      </c>
      <c r="F15" s="19" t="n">
        <v>352037</v>
      </c>
      <c r="G15" s="19" t="n">
        <v>405985</v>
      </c>
      <c r="H15" s="20" t="n">
        <v>395843</v>
      </c>
      <c r="I15" s="20" t="n">
        <v>333514</v>
      </c>
      <c r="J15" s="19" t="n">
        <v>262533.79</v>
      </c>
      <c r="K15" s="19" t="n">
        <v>323187.62</v>
      </c>
      <c r="L15" s="19" t="n">
        <v>436249.97</v>
      </c>
      <c r="M15" s="19" t="n">
        <v>389014</v>
      </c>
      <c r="N15" s="19" t="n">
        <v>264940</v>
      </c>
      <c r="O15" s="19" t="n">
        <v>348025</v>
      </c>
      <c r="P15" s="19" t="n">
        <v>388100</v>
      </c>
      <c r="Q15" s="19" t="n">
        <v>319703</v>
      </c>
      <c r="R15" s="19" t="n">
        <v>217155</v>
      </c>
      <c r="S15" s="19" t="n">
        <v>251188</v>
      </c>
      <c r="T15" s="19" t="n">
        <v>292589</v>
      </c>
      <c r="U15" s="2"/>
    </row>
    <row r="16" s="13" customFormat="true" ht="23.25" hidden="false" customHeight="true" outlineLevel="0" collapsed="false">
      <c r="A16" s="12" t="s">
        <v>2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9"/>
      <c r="S16" s="9"/>
      <c r="T16" s="9"/>
      <c r="U16" s="2"/>
    </row>
    <row r="17" s="9" customFormat="true" ht="26.25" hidden="false" customHeight="true" outlineLevel="0" collapsed="false">
      <c r="A17" s="14" t="s">
        <v>12</v>
      </c>
      <c r="B17" s="23" t="n">
        <v>100</v>
      </c>
      <c r="C17" s="23" t="n">
        <v>100</v>
      </c>
      <c r="D17" s="15" t="s">
        <v>13</v>
      </c>
      <c r="E17" s="23" t="n">
        <v>100</v>
      </c>
      <c r="F17" s="23" t="n">
        <v>100</v>
      </c>
      <c r="G17" s="23" t="n">
        <v>100</v>
      </c>
      <c r="H17" s="23" t="n">
        <f aca="false">[1]ตารางที่6!$B$16</f>
        <v>100</v>
      </c>
      <c r="I17" s="23" t="n">
        <f aca="false">[2]ตารางที่6!$B$16</f>
        <v>100</v>
      </c>
      <c r="J17" s="23" t="n">
        <v>100</v>
      </c>
      <c r="K17" s="23" t="n">
        <v>100</v>
      </c>
      <c r="L17" s="23" t="n">
        <v>100</v>
      </c>
      <c r="M17" s="23" t="n">
        <v>100</v>
      </c>
      <c r="N17" s="24" t="n">
        <v>100</v>
      </c>
      <c r="O17" s="24" t="n">
        <v>100</v>
      </c>
      <c r="P17" s="24" t="n">
        <v>100</v>
      </c>
      <c r="Q17" s="23" t="n">
        <v>100</v>
      </c>
      <c r="R17" s="24" t="n">
        <v>100</v>
      </c>
      <c r="S17" s="24" t="n">
        <v>100</v>
      </c>
      <c r="T17" s="24" t="n">
        <v>100</v>
      </c>
      <c r="U17" s="13"/>
    </row>
    <row r="18" s="9" customFormat="true" ht="6" hidden="false" customHeight="true" outlineLevel="0" collapsed="false">
      <c r="A18" s="14"/>
      <c r="B18" s="23"/>
      <c r="C18" s="23"/>
      <c r="D18" s="15"/>
      <c r="E18" s="23"/>
      <c r="F18" s="25"/>
      <c r="G18" s="13"/>
      <c r="H18" s="13"/>
      <c r="I18" s="13"/>
      <c r="J18" s="25"/>
      <c r="K18" s="13"/>
      <c r="L18" s="13"/>
      <c r="M18" s="13"/>
      <c r="N18" s="26"/>
      <c r="O18" s="26"/>
      <c r="P18" s="26"/>
      <c r="Q18" s="13"/>
      <c r="R18" s="26"/>
      <c r="S18" s="26"/>
      <c r="T18" s="26"/>
      <c r="U18" s="13"/>
    </row>
    <row r="19" s="3" customFormat="true" ht="26.25" hidden="false" customHeight="true" outlineLevel="0" collapsed="false">
      <c r="A19" s="18" t="s">
        <v>23</v>
      </c>
      <c r="B19" s="27" t="n">
        <f aca="false">B8*100/$B$6</f>
        <v>3.9534569088981</v>
      </c>
      <c r="C19" s="27" t="n">
        <f aca="false">C8*100/$C$6</f>
        <v>3.3191450703134</v>
      </c>
      <c r="D19" s="19" t="s">
        <v>13</v>
      </c>
      <c r="E19" s="27" t="n">
        <f aca="false">E8*100/$E$6</f>
        <v>0.983911500064642</v>
      </c>
      <c r="F19" s="27" t="n">
        <f aca="false">SUM(F8*100/F6)</f>
        <v>2.74115161741724</v>
      </c>
      <c r="G19" s="27" t="n">
        <f aca="false">SUM(G8*100/G6)</f>
        <v>2.36351786152962</v>
      </c>
      <c r="H19" s="27" t="n">
        <f aca="false">SUM(H8*100/H6)</f>
        <v>0.397080385032192</v>
      </c>
      <c r="I19" s="27" t="n">
        <f aca="false">SUM(I8*100/I6)</f>
        <v>0.428011347656336</v>
      </c>
      <c r="J19" s="27" t="n">
        <f aca="false">SUM(J8*100/J6)</f>
        <v>1.49296003157713</v>
      </c>
      <c r="K19" s="27" t="n">
        <f aca="false">SUM(K8*100/K6)</f>
        <v>1.96906427102103</v>
      </c>
      <c r="L19" s="27" t="n">
        <f aca="false">SUM(L8*100/L6)</f>
        <v>0.280736657210161</v>
      </c>
      <c r="M19" s="27" t="n">
        <f aca="false">SUM(M8*100/M6)</f>
        <v>0.121095190596528</v>
      </c>
      <c r="N19" s="26" t="n">
        <v>3.68276571275013</v>
      </c>
      <c r="O19" s="26" t="n">
        <v>3.41535157188863</v>
      </c>
      <c r="P19" s="26" t="n">
        <v>0.578712241792564</v>
      </c>
      <c r="Q19" s="27" t="n">
        <v>0.539449444243669</v>
      </c>
      <c r="R19" s="26" t="n">
        <v>2.2</v>
      </c>
      <c r="S19" s="26" t="n">
        <v>0.509109802117021</v>
      </c>
      <c r="T19" s="26" t="n">
        <v>0.90587792437769</v>
      </c>
      <c r="U19" s="2"/>
    </row>
    <row r="20" s="3" customFormat="true" ht="26.25" hidden="false" customHeight="true" outlineLevel="0" collapsed="false">
      <c r="A20" s="18" t="s">
        <v>15</v>
      </c>
      <c r="B20" s="27" t="n">
        <f aca="false">B9*100/$B$6</f>
        <v>1.23293137565733</v>
      </c>
      <c r="C20" s="27" t="n">
        <v>0.6</v>
      </c>
      <c r="D20" s="19" t="s">
        <v>13</v>
      </c>
      <c r="E20" s="27" t="n">
        <f aca="false">E9*100/$E$6</f>
        <v>0.386566523853599</v>
      </c>
      <c r="F20" s="27" t="n">
        <v>0.6</v>
      </c>
      <c r="G20" s="27" t="n">
        <v>0.4</v>
      </c>
      <c r="H20" s="27" t="n">
        <f aca="false">SUM(H9*100/H6)</f>
        <v>0.187990055459935</v>
      </c>
      <c r="I20" s="27" t="n">
        <f aca="false">SUM(I9*100/I6)</f>
        <v>0.282062797965239</v>
      </c>
      <c r="J20" s="27" t="n">
        <v>1.9</v>
      </c>
      <c r="K20" s="27" t="n">
        <f aca="false">SUM(K9*100/K6)</f>
        <v>0.566323735134507</v>
      </c>
      <c r="L20" s="27" t="n">
        <f aca="false">SUM(L9*100/L6)</f>
        <v>0.0615244350792925</v>
      </c>
      <c r="M20" s="27" t="n">
        <f aca="false">SUM(M9*100/M6)</f>
        <v>0.947846770341146</v>
      </c>
      <c r="N20" s="26" t="n">
        <v>1.01783912394795</v>
      </c>
      <c r="O20" s="26" t="n">
        <v>1.17591211085611</v>
      </c>
      <c r="P20" s="26" t="n">
        <v>0.567334297749543</v>
      </c>
      <c r="Q20" s="27" t="n">
        <v>0.562807957760756</v>
      </c>
      <c r="R20" s="26" t="n">
        <v>0.5</v>
      </c>
      <c r="S20" s="26" t="n">
        <v>0.178052458204547</v>
      </c>
      <c r="T20" s="26" t="n">
        <v>0.353199162439035</v>
      </c>
      <c r="U20" s="2"/>
    </row>
    <row r="21" s="3" customFormat="true" ht="26.25" hidden="false" customHeight="true" outlineLevel="0" collapsed="false">
      <c r="A21" s="21" t="s">
        <v>16</v>
      </c>
      <c r="B21" s="27" t="n">
        <f aca="false">B10*100/$B$6</f>
        <v>5.14805562540314</v>
      </c>
      <c r="C21" s="27" t="n">
        <f aca="false">C10*100/$C$6</f>
        <v>4.42668462243456</v>
      </c>
      <c r="D21" s="19" t="s">
        <v>13</v>
      </c>
      <c r="E21" s="27" t="n">
        <f aca="false">E10*100/$E$6</f>
        <v>4.75097333076909</v>
      </c>
      <c r="F21" s="27" t="n">
        <f aca="false">SUM(F10*100/F6)</f>
        <v>5.29964749796953</v>
      </c>
      <c r="G21" s="27" t="n">
        <f aca="false">SUM(G10*100/G6)</f>
        <v>3.62077195467894</v>
      </c>
      <c r="H21" s="27" t="n">
        <f aca="false">SUM(H10*100/H6)</f>
        <v>3.57085484796328</v>
      </c>
      <c r="I21" s="27" t="n">
        <f aca="false">SUM(I10*100/I6)</f>
        <v>2.70299219582412</v>
      </c>
      <c r="J21" s="27" t="n">
        <f aca="false">SUM(J10*100/J6)</f>
        <v>5.34146796011046</v>
      </c>
      <c r="K21" s="27" t="n">
        <f aca="false">SUM(K10*100/K6)</f>
        <v>2.89719209774585</v>
      </c>
      <c r="L21" s="27" t="n">
        <f aca="false">SUM(L10*100/L6)</f>
        <v>2.49173213553158</v>
      </c>
      <c r="M21" s="27" t="n">
        <f aca="false">SUM(M10*100/M6)</f>
        <v>4.58577648191554</v>
      </c>
      <c r="N21" s="26" t="n">
        <v>4.63615011763485</v>
      </c>
      <c r="O21" s="26" t="n">
        <v>2.25641701670392</v>
      </c>
      <c r="P21" s="26" t="n">
        <v>1.83791306000428</v>
      </c>
      <c r="Q21" s="27" t="n">
        <v>3.44390116137774</v>
      </c>
      <c r="R21" s="26" t="n">
        <v>6.5</v>
      </c>
      <c r="S21" s="26" t="n">
        <v>2.61427450421908</v>
      </c>
      <c r="T21" s="26" t="n">
        <v>2.30098637246185</v>
      </c>
      <c r="U21" s="2"/>
    </row>
    <row r="22" s="3" customFormat="true" ht="26.25" hidden="false" customHeight="true" outlineLevel="0" collapsed="false">
      <c r="A22" s="18" t="s">
        <v>17</v>
      </c>
      <c r="B22" s="27" t="n">
        <f aca="false">B11*100/$B$6</f>
        <v>11.0591429883348</v>
      </c>
      <c r="C22" s="27" t="n">
        <f aca="false">C11*100/$C$6</f>
        <v>8.21262621809311</v>
      </c>
      <c r="D22" s="19" t="s">
        <v>13</v>
      </c>
      <c r="E22" s="27" t="n">
        <f aca="false">E11*100/$E$6</f>
        <v>7.92866593384117</v>
      </c>
      <c r="F22" s="27" t="n">
        <f aca="false">SUM(F11*100/F6)</f>
        <v>12.9351835247018</v>
      </c>
      <c r="G22" s="27" t="n">
        <f aca="false">SUM(G11*100/G6)</f>
        <v>7.1942096408787</v>
      </c>
      <c r="H22" s="27" t="n">
        <f aca="false">SUM(H11*100/H6)</f>
        <v>7.87798814304838</v>
      </c>
      <c r="I22" s="27" t="n">
        <f aca="false">SUM(I11*100/I6)</f>
        <v>7.48227476787604</v>
      </c>
      <c r="J22" s="27" t="n">
        <f aca="false">SUM(J11*100/J6)</f>
        <v>10.9021457977242</v>
      </c>
      <c r="K22" s="27" t="n">
        <f aca="false">SUM(K11*100/K6)</f>
        <v>8.24519830539308</v>
      </c>
      <c r="L22" s="27" t="n">
        <f aca="false">SUM(L11*100/L6)</f>
        <v>8.62493873146451</v>
      </c>
      <c r="M22" s="27" t="n">
        <f aca="false">SUM(M11*100/M6)</f>
        <v>8.77219253454647</v>
      </c>
      <c r="N22" s="26" t="n">
        <v>9.18496375835533</v>
      </c>
      <c r="O22" s="26" t="n">
        <v>7.04508639578477</v>
      </c>
      <c r="P22" s="26" t="n">
        <v>7.32108182992349</v>
      </c>
      <c r="Q22" s="27" t="n">
        <v>6.76679137132733</v>
      </c>
      <c r="R22" s="26" t="n">
        <v>9.5</v>
      </c>
      <c r="S22" s="26" t="n">
        <v>6.07389320144474</v>
      </c>
      <c r="T22" s="26" t="n">
        <v>5.68605816654322</v>
      </c>
      <c r="U22" s="2"/>
    </row>
    <row r="23" s="3" customFormat="true" ht="26.25" hidden="false" customHeight="true" outlineLevel="0" collapsed="false">
      <c r="A23" s="18" t="s">
        <v>18</v>
      </c>
      <c r="B23" s="27" t="n">
        <f aca="false">B12*100/$B$6</f>
        <v>11.6951508161235</v>
      </c>
      <c r="C23" s="27" t="n">
        <f aca="false">C12*100/$C$6</f>
        <v>6.07356520856212</v>
      </c>
      <c r="D23" s="19" t="s">
        <v>13</v>
      </c>
      <c r="E23" s="27" t="n">
        <f aca="false">E12*100/$E$6</f>
        <v>7.41294373945545</v>
      </c>
      <c r="F23" s="27" t="n">
        <f aca="false">SUM(F12*100/F6)</f>
        <v>10.4997275396798</v>
      </c>
      <c r="G23" s="27" t="n">
        <f aca="false">SUM(G12*100/G6)</f>
        <v>4.96077779989521</v>
      </c>
      <c r="H23" s="27" t="n">
        <f aca="false">SUM(H12*100/H6)</f>
        <v>7.10728628800918</v>
      </c>
      <c r="I23" s="27" t="n">
        <f aca="false">SUM(I12*100/I6)</f>
        <v>5.54667127688695</v>
      </c>
      <c r="J23" s="27" t="n">
        <f aca="false">SUM(J12*100/J6)</f>
        <v>10.3339378899579</v>
      </c>
      <c r="K23" s="27" t="n">
        <f aca="false">SUM(K12*100/K6)</f>
        <v>7.84420288820427</v>
      </c>
      <c r="L23" s="27" t="n">
        <f aca="false">SUM(L12*100/L6)</f>
        <v>5.53303989224685</v>
      </c>
      <c r="M23" s="27" t="n">
        <f aca="false">SUM(M12*100/M6)</f>
        <v>6.40109053737306</v>
      </c>
      <c r="N23" s="26" t="n">
        <v>7.55131267456486</v>
      </c>
      <c r="O23" s="26" t="n">
        <v>4.31556149437111</v>
      </c>
      <c r="P23" s="26" t="n">
        <v>6.13458732447021</v>
      </c>
      <c r="Q23" s="27" t="n">
        <v>7.685265751886</v>
      </c>
      <c r="R23" s="26" t="n">
        <v>10.2</v>
      </c>
      <c r="S23" s="26" t="n">
        <v>6.31034228581284</v>
      </c>
      <c r="T23" s="26" t="n">
        <v>8.37825326396805</v>
      </c>
      <c r="U23" s="2"/>
    </row>
    <row r="24" s="3" customFormat="true" ht="26.25" hidden="false" customHeight="true" outlineLevel="0" collapsed="false">
      <c r="A24" s="18" t="s">
        <v>19</v>
      </c>
      <c r="B24" s="27" t="n">
        <f aca="false">B13*100/$B$6</f>
        <v>10.4012014999617</v>
      </c>
      <c r="C24" s="27" t="n">
        <f aca="false">C13*100/$C$6</f>
        <v>9.94307326861775</v>
      </c>
      <c r="D24" s="19" t="s">
        <v>13</v>
      </c>
      <c r="E24" s="27" t="n">
        <f aca="false">E13*100/$E$6</f>
        <v>9.61572971989042</v>
      </c>
      <c r="F24" s="27" t="n">
        <f aca="false">SUM(F13*100/F6)</f>
        <v>7.67299499323869</v>
      </c>
      <c r="G24" s="27" t="n">
        <f aca="false">SUM(G13*100/G6)</f>
        <v>11.6364408624557</v>
      </c>
      <c r="H24" s="27" t="n">
        <f aca="false">SUM(H13*100/H6)</f>
        <v>11.7262064129534</v>
      </c>
      <c r="I24" s="27" t="n">
        <f aca="false">SUM(I13*100/I6)</f>
        <v>12.3833899275456</v>
      </c>
      <c r="J24" s="27" t="n">
        <f aca="false">SUM(J13*100/J6)</f>
        <v>9.70473079893181</v>
      </c>
      <c r="K24" s="27" t="n">
        <f aca="false">SUM(K13*100/K6)</f>
        <v>12.2500450851368</v>
      </c>
      <c r="L24" s="27" t="n">
        <f aca="false">SUM(L13*100/L6)</f>
        <v>12.9486542679113</v>
      </c>
      <c r="M24" s="27" t="n">
        <f aca="false">SUM(M13*100/M6)</f>
        <v>13.5067855383755</v>
      </c>
      <c r="N24" s="26" t="n">
        <v>10.6889072031641</v>
      </c>
      <c r="O24" s="26" t="n">
        <v>11.3333506437823</v>
      </c>
      <c r="P24" s="26" t="n">
        <v>14.7203088799227</v>
      </c>
      <c r="Q24" s="27" t="n">
        <v>14.7487920941191</v>
      </c>
      <c r="R24" s="26" t="n">
        <v>13.8</v>
      </c>
      <c r="S24" s="26" t="n">
        <v>14.3876119000301</v>
      </c>
      <c r="T24" s="26" t="n">
        <v>19.2175785266068</v>
      </c>
      <c r="U24" s="2"/>
    </row>
    <row r="25" s="3" customFormat="true" ht="26.25" hidden="false" customHeight="true" outlineLevel="0" collapsed="false">
      <c r="A25" s="18" t="s">
        <v>20</v>
      </c>
      <c r="B25" s="27" t="n">
        <f aca="false">B14*100/$B$6</f>
        <v>35.8362532661339</v>
      </c>
      <c r="C25" s="27" t="n">
        <f aca="false">C14*100/$C$6</f>
        <v>47.0744389490532</v>
      </c>
      <c r="D25" s="19" t="s">
        <v>13</v>
      </c>
      <c r="E25" s="27" t="n">
        <f aca="false">E14*100/$E$6</f>
        <v>44.0123032353881</v>
      </c>
      <c r="F25" s="27" t="n">
        <f aca="false">SUM(F14*100/F6)</f>
        <v>35.9290342995346</v>
      </c>
      <c r="G25" s="27" t="n">
        <f aca="false">SUM(G14*100/G6)</f>
        <v>42.8498292038456</v>
      </c>
      <c r="H25" s="27" t="n">
        <f aca="false">SUM(H14*100/H6)</f>
        <v>43.8987696819022</v>
      </c>
      <c r="I25" s="27" t="n">
        <f aca="false">SUM(I14*100/I6)</f>
        <v>50.2835974500972</v>
      </c>
      <c r="J25" s="27" t="n">
        <f aca="false">SUM(J14*100/J6)</f>
        <v>42.5627324615898</v>
      </c>
      <c r="K25" s="27" t="n">
        <f aca="false">SUM(K14*100/K6)</f>
        <v>45.4886104866408</v>
      </c>
      <c r="L25" s="27" t="n">
        <v>42.9</v>
      </c>
      <c r="M25" s="27" t="n">
        <f aca="false">SUM(M14*100/M6)</f>
        <v>41.5938156679975</v>
      </c>
      <c r="N25" s="26" t="n">
        <v>45.6151168599311</v>
      </c>
      <c r="O25" s="26" t="n">
        <v>47.2872862076335</v>
      </c>
      <c r="P25" s="26" t="n">
        <v>44.5775344370356</v>
      </c>
      <c r="Q25" s="27" t="n">
        <v>46.1741867018912</v>
      </c>
      <c r="R25" s="26" t="n">
        <v>41.2</v>
      </c>
      <c r="S25" s="26" t="n">
        <v>51.9005740187971</v>
      </c>
      <c r="T25" s="26" t="n">
        <v>42.335506296944</v>
      </c>
      <c r="U25" s="2"/>
    </row>
    <row r="26" s="3" customFormat="true" ht="26.25" hidden="false" customHeight="true" outlineLevel="0" collapsed="false">
      <c r="A26" s="22" t="s">
        <v>21</v>
      </c>
      <c r="B26" s="27" t="n">
        <f aca="false">B15*100/$B$6</f>
        <v>20.6737391903268</v>
      </c>
      <c r="C26" s="27" t="n">
        <f aca="false">C15*100/$C$6</f>
        <v>20.4024416637943</v>
      </c>
      <c r="D26" s="19" t="s">
        <v>13</v>
      </c>
      <c r="E26" s="27" t="n">
        <f aca="false">E15*100/$E$6</f>
        <v>24.9089060167375</v>
      </c>
      <c r="F26" s="27" t="n">
        <f aca="false">SUM(F15*100/F6)</f>
        <v>24.3751241996694</v>
      </c>
      <c r="G26" s="27" t="n">
        <f aca="false">SUM(G15*100/G6)</f>
        <v>27.0281335984763</v>
      </c>
      <c r="H26" s="27" t="n">
        <f aca="false">SUM(H15*100/H6)</f>
        <v>25.2338241856314</v>
      </c>
      <c r="I26" s="27" t="n">
        <f aca="false">SUM(I15*100/I6)</f>
        <v>20.890937597286</v>
      </c>
      <c r="J26" s="27" t="n">
        <f aca="false">SUM(J15*100/J6)</f>
        <v>17.8143040492673</v>
      </c>
      <c r="K26" s="27" t="n">
        <f aca="false">SUM(K15*100/K6)</f>
        <v>20.7393631307237</v>
      </c>
      <c r="L26" s="27" t="n">
        <f aca="false">SUM(L15*100/L6)</f>
        <v>27.2117453997691</v>
      </c>
      <c r="M26" s="27" t="n">
        <f aca="false">SUM(M15*100/M6)</f>
        <v>24.0713972788543</v>
      </c>
      <c r="N26" s="28" t="n">
        <v>17.6229445496518</v>
      </c>
      <c r="O26" s="28" t="n">
        <v>23.1710345589797</v>
      </c>
      <c r="P26" s="28" t="n">
        <v>24.2625279291017</v>
      </c>
      <c r="Q26" s="27" t="n">
        <v>20.1288055173942</v>
      </c>
      <c r="R26" s="28" t="n">
        <v>16.1</v>
      </c>
      <c r="S26" s="28" t="n">
        <v>17.9761418293745</v>
      </c>
      <c r="T26" s="28" t="n">
        <v>20.8225246300372</v>
      </c>
      <c r="U26" s="2"/>
    </row>
    <row r="27" customFormat="false" ht="9.75" hidden="false" customHeight="true" outlineLevel="0" collapsed="false">
      <c r="A27" s="29"/>
      <c r="B27" s="29"/>
      <c r="C27" s="29"/>
      <c r="D27" s="29"/>
      <c r="E27" s="29"/>
      <c r="F27" s="29"/>
      <c r="G27" s="30"/>
      <c r="H27" s="30"/>
      <c r="I27" s="30"/>
      <c r="J27" s="29"/>
      <c r="K27" s="30"/>
      <c r="L27" s="30"/>
      <c r="M27" s="30"/>
      <c r="N27" s="29"/>
      <c r="O27" s="29"/>
      <c r="P27" s="29"/>
      <c r="Q27" s="30"/>
      <c r="R27" s="29"/>
      <c r="S27" s="29"/>
      <c r="T27" s="29"/>
    </row>
    <row r="28" customFormat="false" ht="30.75" hidden="false" customHeight="true" outlineLevel="0" collapsed="false">
      <c r="A28" s="31" t="s">
        <v>24</v>
      </c>
      <c r="P28" s="2"/>
    </row>
    <row r="29" customFormat="false" ht="30.75" hidden="false" customHeight="true" outlineLevel="0" collapsed="false">
      <c r="P29" s="32"/>
    </row>
    <row r="30" customFormat="false" ht="30.75" hidden="false" customHeight="true" outlineLevel="0" collapsed="false">
      <c r="P30" s="32"/>
    </row>
    <row r="31" customFormat="false" ht="30.75" hidden="false" customHeight="true" outlineLevel="0" collapsed="false">
      <c r="P31" s="32"/>
    </row>
    <row r="32" customFormat="false" ht="30.75" hidden="false" customHeight="true" outlineLevel="0" collapsed="false">
      <c r="P32" s="32"/>
    </row>
    <row r="33" customFormat="false" ht="30.75" hidden="false" customHeight="true" outlineLevel="0" collapsed="false">
      <c r="P33" s="32"/>
    </row>
    <row r="34" customFormat="false" ht="30.75" hidden="false" customHeight="true" outlineLevel="0" collapsed="false">
      <c r="P34" s="32"/>
    </row>
    <row r="35" customFormat="false" ht="30.75" hidden="false" customHeight="true" outlineLevel="0" collapsed="false">
      <c r="P35" s="32"/>
    </row>
    <row r="36" customFormat="false" ht="30.75" hidden="false" customHeight="true" outlineLevel="0" collapsed="false">
      <c r="P36" s="32"/>
    </row>
    <row r="37" customFormat="false" ht="30.75" hidden="false" customHeight="true" outlineLevel="0" collapsed="false">
      <c r="P37" s="32"/>
    </row>
    <row r="38" customFormat="false" ht="30.75" hidden="false" customHeight="true" outlineLevel="0" collapsed="false">
      <c r="P38" s="32"/>
    </row>
    <row r="39" customFormat="false" ht="30.75" hidden="false" customHeight="true" outlineLevel="0" collapsed="false">
      <c r="P39" s="32"/>
    </row>
    <row r="40" customFormat="false" ht="30.75" hidden="false" customHeight="true" outlineLevel="0" collapsed="false">
      <c r="P40" s="32"/>
    </row>
    <row r="41" customFormat="false" ht="30.75" hidden="false" customHeight="true" outlineLevel="0" collapsed="false">
      <c r="P41" s="32"/>
    </row>
  </sheetData>
  <mergeCells count="8">
    <mergeCell ref="A3:A4"/>
    <mergeCell ref="B3:E3"/>
    <mergeCell ref="F3:I3"/>
    <mergeCell ref="J3:M3"/>
    <mergeCell ref="N3:Q3"/>
    <mergeCell ref="R3:U3"/>
    <mergeCell ref="A5:Q5"/>
    <mergeCell ref="A16:Q16"/>
  </mergeCells>
  <printOptions headings="false" gridLines="false" gridLinesSet="true" horizontalCentered="false" verticalCentered="false"/>
  <pageMargins left="0.747916666666667" right="0.118055555555556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 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3-06-07T09:28:46Z</cp:lastPrinted>
  <dcterms:modified xsi:type="dcterms:W3CDTF">2014-10-15T06:50:56Z</dcterms:modified>
  <cp:revision>8</cp:revision>
  <dc:subject/>
  <dc:title/>
</cp:coreProperties>
</file>