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6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5"/>
        <color rgb="FF000080"/>
        <rFont val="Noto Sans Devanagari"/>
        <family val="2"/>
      </rPr>
      <t xml:space="preserve">             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0 </t>
    </r>
    <r>
      <rPr>
        <sz val="15"/>
        <color rgb="FF000080"/>
        <rFont val="Noto Sans Devanagari"/>
        <family val="2"/>
      </rPr>
      <t xml:space="preserve">ชั่วโมง </t>
    </r>
    <r>
      <rPr>
        <vertAlign val="superscript"/>
        <sz val="15"/>
        <color rgb="FF000080"/>
        <rFont val="TH SarabunPSK"/>
        <family val="2"/>
      </rPr>
      <t xml:space="preserve">1_/</t>
    </r>
  </si>
  <si>
    <r>
      <rPr>
        <sz val="15"/>
        <color rgb="FF000080"/>
        <rFont val="TH SarabunPSK"/>
        <family val="2"/>
      </rPr>
      <t xml:space="preserve">2.  1-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3.  10-1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4.  20-2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5.  30-34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6.  35-3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7.  40-4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8.  50 </t>
    </r>
    <r>
      <rPr>
        <sz val="15"/>
        <color rgb="FF000080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color rgb="FF000080"/>
        <rFont val="TH SarabunPSK"/>
        <family val="2"/>
      </rPr>
      <t xml:space="preserve">1_/</t>
    </r>
    <r>
      <rPr>
        <sz val="15"/>
        <color rgb="FF000080"/>
        <rFont val="TH SarabunPSK"/>
        <family val="2"/>
      </rPr>
      <t xml:space="preserve"> </t>
    </r>
    <r>
      <rPr>
        <sz val="15"/>
        <color rgb="FF00008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5"/>
      <color rgb="FF000080"/>
      <name val="Noto Sans Devanagari"/>
      <family val="2"/>
    </font>
    <font>
      <vertAlign val="superscript"/>
      <sz val="15"/>
      <color rgb="FF000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8/TAB6_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334044.89</v>
          </cell>
          <cell r="C6">
            <v>179264.34</v>
          </cell>
          <cell r="D6">
            <v>154780.54</v>
          </cell>
        </row>
        <row r="7">
          <cell r="B7">
            <v>1059.1</v>
          </cell>
          <cell r="C7">
            <v>578.57</v>
          </cell>
          <cell r="D7">
            <v>480.53</v>
          </cell>
        </row>
        <row r="8">
          <cell r="B8">
            <v>184.11</v>
          </cell>
          <cell r="C8">
            <v>184.11</v>
          </cell>
          <cell r="D8">
            <v>0</v>
          </cell>
        </row>
        <row r="9">
          <cell r="B9">
            <v>6143.8</v>
          </cell>
          <cell r="C9">
            <v>3326.22</v>
          </cell>
          <cell r="D9">
            <v>2817.58</v>
          </cell>
        </row>
        <row r="10">
          <cell r="B10">
            <v>23003.61</v>
          </cell>
          <cell r="C10">
            <v>12578.09</v>
          </cell>
          <cell r="D10">
            <v>10425.52</v>
          </cell>
        </row>
        <row r="11">
          <cell r="B11">
            <v>31085.12</v>
          </cell>
          <cell r="C11">
            <v>14969.81</v>
          </cell>
          <cell r="D11">
            <v>16115.32</v>
          </cell>
        </row>
        <row r="12">
          <cell r="B12">
            <v>72041.27</v>
          </cell>
          <cell r="C12">
            <v>35737.67</v>
          </cell>
          <cell r="D12">
            <v>36303.6</v>
          </cell>
        </row>
        <row r="13">
          <cell r="B13">
            <v>130204.6</v>
          </cell>
          <cell r="C13">
            <v>72752.39</v>
          </cell>
          <cell r="D13">
            <v>57452.21</v>
          </cell>
        </row>
        <row r="14">
          <cell r="B14">
            <v>70323.27</v>
          </cell>
          <cell r="C14">
            <v>39137.49</v>
          </cell>
          <cell r="D14">
            <v>31185.78</v>
          </cell>
        </row>
      </sheetData>
      <sheetData sheetId="1">
        <row r="6">
          <cell r="B6">
            <v>335837.02</v>
          </cell>
          <cell r="C6">
            <v>180150.03</v>
          </cell>
          <cell r="D6">
            <v>155686.99</v>
          </cell>
        </row>
        <row r="7">
          <cell r="B7">
            <v>0</v>
          </cell>
          <cell r="C7">
            <v>0</v>
          </cell>
          <cell r="D7">
            <v>0</v>
          </cell>
        </row>
        <row r="8">
          <cell r="B8">
            <v>534.09</v>
          </cell>
          <cell r="C8">
            <v>366.93</v>
          </cell>
          <cell r="D8">
            <v>167.16</v>
          </cell>
        </row>
        <row r="9">
          <cell r="B9">
            <v>3982.6</v>
          </cell>
          <cell r="C9">
            <v>1985.66</v>
          </cell>
          <cell r="D9">
            <v>1996.93</v>
          </cell>
        </row>
        <row r="10">
          <cell r="B10">
            <v>27622.79</v>
          </cell>
          <cell r="C10">
            <v>13631.1</v>
          </cell>
          <cell r="D10">
            <v>13991.69</v>
          </cell>
        </row>
        <row r="11">
          <cell r="B11">
            <v>32897.14</v>
          </cell>
          <cell r="C11">
            <v>16754.56</v>
          </cell>
          <cell r="D11">
            <v>16142.58</v>
          </cell>
        </row>
        <row r="12">
          <cell r="B12">
            <v>64872</v>
          </cell>
          <cell r="C12">
            <v>32947.88</v>
          </cell>
          <cell r="D12">
            <v>31924.12</v>
          </cell>
        </row>
        <row r="13">
          <cell r="B13">
            <v>143465.92</v>
          </cell>
          <cell r="C13">
            <v>80791.99</v>
          </cell>
          <cell r="D13">
            <v>62673.93</v>
          </cell>
        </row>
        <row r="14">
          <cell r="B14">
            <v>62462.49</v>
          </cell>
          <cell r="C14">
            <v>33671.9</v>
          </cell>
          <cell r="D14">
            <v>28790.58</v>
          </cell>
        </row>
      </sheetData>
      <sheetData sheetId="2">
        <row r="6">
          <cell r="B6">
            <v>325077.32</v>
          </cell>
          <cell r="C6">
            <v>173410.07</v>
          </cell>
          <cell r="D6">
            <v>151667.26</v>
          </cell>
        </row>
        <row r="7">
          <cell r="B7">
            <v>311.43</v>
          </cell>
          <cell r="C7">
            <v>311.43</v>
          </cell>
          <cell r="D7">
            <v>0</v>
          </cell>
        </row>
        <row r="8">
          <cell r="B8">
            <v>460.84</v>
          </cell>
          <cell r="C8">
            <v>0</v>
          </cell>
          <cell r="D8">
            <v>460.84</v>
          </cell>
        </row>
        <row r="9">
          <cell r="B9">
            <v>5705.75</v>
          </cell>
          <cell r="C9">
            <v>2940.63</v>
          </cell>
          <cell r="D9">
            <v>2765.12</v>
          </cell>
        </row>
        <row r="10">
          <cell r="B10">
            <v>17879.12</v>
          </cell>
          <cell r="C10">
            <v>9190.09</v>
          </cell>
          <cell r="D10">
            <v>8689.03</v>
          </cell>
        </row>
        <row r="11">
          <cell r="B11">
            <v>20237.2</v>
          </cell>
          <cell r="C11">
            <v>10733.09</v>
          </cell>
          <cell r="D11">
            <v>9504.11</v>
          </cell>
        </row>
        <row r="12">
          <cell r="B12">
            <v>54503.52</v>
          </cell>
          <cell r="C12">
            <v>25346.29</v>
          </cell>
          <cell r="D12">
            <v>29157.23</v>
          </cell>
        </row>
        <row r="13">
          <cell r="B13">
            <v>134975.05</v>
          </cell>
          <cell r="C13">
            <v>75088.41</v>
          </cell>
          <cell r="D13">
            <v>59886.64</v>
          </cell>
        </row>
        <row r="14">
          <cell r="B14">
            <v>91004.41</v>
          </cell>
          <cell r="C14">
            <v>49800.13</v>
          </cell>
          <cell r="D14">
            <v>41204.28</v>
          </cell>
        </row>
      </sheetData>
      <sheetData sheetId="3">
        <row r="6">
          <cell r="B6">
            <v>321782.93</v>
          </cell>
          <cell r="C6">
            <v>172153.42</v>
          </cell>
          <cell r="D6">
            <v>149629.51</v>
          </cell>
        </row>
        <row r="7">
          <cell r="B7">
            <v>1362.13</v>
          </cell>
          <cell r="C7">
            <v>1022.12</v>
          </cell>
          <cell r="D7">
            <v>340.02</v>
          </cell>
        </row>
        <row r="8">
          <cell r="B8">
            <v>1052.52</v>
          </cell>
          <cell r="C8">
            <v>102.53</v>
          </cell>
          <cell r="D8">
            <v>949.99</v>
          </cell>
        </row>
        <row r="9">
          <cell r="B9">
            <v>12474.28</v>
          </cell>
          <cell r="C9">
            <v>6882.45</v>
          </cell>
          <cell r="D9">
            <v>5591.83</v>
          </cell>
        </row>
        <row r="10">
          <cell r="B10">
            <v>28996.09</v>
          </cell>
          <cell r="C10">
            <v>16794.06</v>
          </cell>
          <cell r="D10">
            <v>12202.03</v>
          </cell>
        </row>
        <row r="11">
          <cell r="B11">
            <v>29916.54</v>
          </cell>
          <cell r="C11">
            <v>16548.39</v>
          </cell>
          <cell r="D11">
            <v>13368.15</v>
          </cell>
        </row>
        <row r="12">
          <cell r="B12">
            <v>59193.27</v>
          </cell>
          <cell r="C12">
            <v>28348.56</v>
          </cell>
          <cell r="D12">
            <v>30844.7</v>
          </cell>
        </row>
        <row r="13">
          <cell r="B13">
            <v>120217.06</v>
          </cell>
          <cell r="C13">
            <v>65076.02</v>
          </cell>
          <cell r="D13">
            <v>55141.03</v>
          </cell>
        </row>
        <row r="14">
          <cell r="B14">
            <v>68571.04</v>
          </cell>
          <cell r="C14">
            <v>37379.28</v>
          </cell>
          <cell r="D14">
            <v>31191.7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1"/>
      <c r="C1" s="1"/>
      <c r="D1" s="1"/>
    </row>
    <row r="2" s="2" customFormat="true" ht="24.7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30" hidden="false" customHeight="true" outlineLevel="0" collapsed="false">
      <c r="A5" s="6"/>
      <c r="B5" s="7" t="s">
        <v>6</v>
      </c>
      <c r="C5" s="7"/>
      <c r="D5" s="7"/>
      <c r="E5" s="5"/>
    </row>
    <row r="6" s="11" customFormat="true" ht="30" hidden="false" customHeight="true" outlineLevel="0" collapsed="false">
      <c r="A6" s="8" t="s">
        <v>7</v>
      </c>
      <c r="B6" s="9" t="n">
        <f aca="false">('[1]1'!B6+'[1]2'!B6+'[1]3'!B6+'[1]4'!B6)/4</f>
        <v>329185.54</v>
      </c>
      <c r="C6" s="9" t="n">
        <f aca="false">('[1]1'!C6+'[1]2'!C6+'[1]3'!C6+'[1]4'!C6)/4</f>
        <v>176244.465</v>
      </c>
      <c r="D6" s="9" t="n">
        <f aca="false">('[1]1'!D6+'[1]2'!D6+'[1]3'!D6+'[1]4'!D6)/4</f>
        <v>152941.075</v>
      </c>
      <c r="E6" s="10"/>
    </row>
    <row r="7" s="14" customFormat="true" ht="27.75" hidden="false" customHeight="true" outlineLevel="0" collapsed="false">
      <c r="A7" s="12" t="s">
        <v>8</v>
      </c>
      <c r="B7" s="13" t="n">
        <f aca="false">('[1]1'!B7+'[1]2'!B7+'[1]3'!B7+'[1]4'!B7)/4</f>
        <v>683.165</v>
      </c>
      <c r="C7" s="13" t="n">
        <f aca="false">('[1]1'!C7+'[1]2'!C7+'[1]3'!C7+'[1]4'!C7)/4</f>
        <v>478.03</v>
      </c>
      <c r="D7" s="13" t="n">
        <f aca="false">('[1]1'!D7+'[1]2'!D7+'[1]3'!D7+'[1]4'!D7)/4</f>
        <v>205.1375</v>
      </c>
      <c r="E7" s="10"/>
    </row>
    <row r="8" s="11" customFormat="true" ht="30.75" hidden="false" customHeight="true" outlineLevel="0" collapsed="false">
      <c r="A8" s="12" t="s">
        <v>9</v>
      </c>
      <c r="B8" s="13" t="n">
        <f aca="false">('[1]1'!B8+'[1]2'!B8+'[1]3'!B8+'[1]4'!B8)/4</f>
        <v>557.89</v>
      </c>
      <c r="C8" s="13" t="n">
        <f aca="false">('[1]1'!C8+'[1]2'!C8+'[1]3'!C8+'[1]4'!C8)/4</f>
        <v>163.3925</v>
      </c>
      <c r="D8" s="13" t="n">
        <f aca="false">('[1]1'!D8+'[1]2'!D8+'[1]3'!D8+'[1]4'!D8)/4</f>
        <v>394.4975</v>
      </c>
      <c r="E8" s="10"/>
    </row>
    <row r="9" s="11" customFormat="true" ht="30.75" hidden="false" customHeight="true" outlineLevel="0" collapsed="false">
      <c r="A9" s="15" t="s">
        <v>10</v>
      </c>
      <c r="B9" s="13" t="n">
        <f aca="false">('[1]1'!B9+'[1]2'!B9+'[1]3'!B9+'[1]4'!B9)/4</f>
        <v>7076.6075</v>
      </c>
      <c r="C9" s="13" t="n">
        <f aca="false">('[1]1'!C9+'[1]2'!C9+'[1]3'!C9+'[1]4'!C9)/4</f>
        <v>3783.74</v>
      </c>
      <c r="D9" s="13" t="n">
        <f aca="false">('[1]1'!D9+'[1]2'!D9+'[1]3'!D9+'[1]4'!D9)/4</f>
        <v>3292.865</v>
      </c>
      <c r="E9" s="10"/>
    </row>
    <row r="10" s="11" customFormat="true" ht="30.75" hidden="false" customHeight="true" outlineLevel="0" collapsed="false">
      <c r="A10" s="12" t="s">
        <v>11</v>
      </c>
      <c r="B10" s="13" t="n">
        <f aca="false">('[1]1'!B10+'[1]2'!B10+'[1]3'!B10+'[1]4'!B10)/4</f>
        <v>24375.4025</v>
      </c>
      <c r="C10" s="13" t="n">
        <f aca="false">('[1]1'!C10+'[1]2'!C10+'[1]3'!C10+'[1]4'!C10)/4</f>
        <v>13048.335</v>
      </c>
      <c r="D10" s="13" t="n">
        <f aca="false">('[1]1'!D10+'[1]2'!D10+'[1]3'!D10+'[1]4'!D10)/4</f>
        <v>11327.0675</v>
      </c>
      <c r="E10" s="10"/>
    </row>
    <row r="11" s="11" customFormat="true" ht="30.75" hidden="false" customHeight="true" outlineLevel="0" collapsed="false">
      <c r="A11" s="12" t="s">
        <v>12</v>
      </c>
      <c r="B11" s="13" t="n">
        <f aca="false">('[1]1'!B11+'[1]2'!B11+'[1]3'!B11+'[1]4'!B11)/4</f>
        <v>28534</v>
      </c>
      <c r="C11" s="13" t="n">
        <f aca="false">('[1]1'!C11+'[1]2'!C11+'[1]3'!C11+'[1]4'!C11)/4</f>
        <v>14751.4625</v>
      </c>
      <c r="D11" s="13" t="n">
        <f aca="false">('[1]1'!D11+'[1]2'!D11+'[1]3'!D11+'[1]4'!D11)/4</f>
        <v>13782.54</v>
      </c>
      <c r="E11" s="10"/>
    </row>
    <row r="12" customFormat="false" ht="30.75" hidden="false" customHeight="true" outlineLevel="0" collapsed="false">
      <c r="A12" s="12" t="s">
        <v>13</v>
      </c>
      <c r="B12" s="13" t="n">
        <f aca="false">('[1]1'!B12+'[1]2'!B12+'[1]3'!B12+'[1]4'!B12)/4</f>
        <v>62652.515</v>
      </c>
      <c r="C12" s="13" t="n">
        <f aca="false">('[1]1'!C12+'[1]2'!C12+'[1]3'!C12+'[1]4'!C12)/4</f>
        <v>30595.1</v>
      </c>
      <c r="D12" s="13" t="n">
        <f aca="false">('[1]1'!D12+'[1]2'!D12+'[1]3'!D12+'[1]4'!D12)/4</f>
        <v>32057.4125</v>
      </c>
      <c r="E12" s="10"/>
    </row>
    <row r="13" customFormat="false" ht="30.75" hidden="false" customHeight="true" outlineLevel="0" collapsed="false">
      <c r="A13" s="12" t="s">
        <v>14</v>
      </c>
      <c r="B13" s="13" t="n">
        <f aca="false">('[1]1'!B13+'[1]2'!B13+'[1]3'!B13+'[1]4'!B13)/4</f>
        <v>132215.6575</v>
      </c>
      <c r="C13" s="13" t="n">
        <f aca="false">('[1]1'!C13+'[1]2'!C13+'[1]3'!C13+'[1]4'!C13)/4</f>
        <v>73427.2025</v>
      </c>
      <c r="D13" s="13" t="n">
        <f aca="false">('[1]1'!D13+'[1]2'!D13+'[1]3'!D13+'[1]4'!D13)/4</f>
        <v>58788.4525</v>
      </c>
      <c r="E13" s="10"/>
    </row>
    <row r="14" customFormat="false" ht="30.75" hidden="false" customHeight="true" outlineLevel="0" collapsed="false">
      <c r="A14" s="16" t="s">
        <v>15</v>
      </c>
      <c r="B14" s="13" t="n">
        <f aca="false">('[1]1'!B14+'[1]2'!B14+'[1]3'!B14+'[1]4'!B14)/4</f>
        <v>73090.3025</v>
      </c>
      <c r="C14" s="13" t="n">
        <f aca="false">('[1]1'!C14+'[1]2'!C14+'[1]3'!C14+'[1]4'!C14)/4</f>
        <v>39997.2</v>
      </c>
      <c r="D14" s="13" t="n">
        <f aca="false">('[1]1'!D14+'[1]2'!D14+'[1]3'!D14+'[1]4'!D14)/4</f>
        <v>33093.1</v>
      </c>
      <c r="E14" s="10"/>
    </row>
    <row r="15" customFormat="false" ht="29.25" hidden="false" customHeight="true" outlineLevel="0" collapsed="false">
      <c r="B15" s="7" t="s">
        <v>16</v>
      </c>
      <c r="C15" s="7"/>
      <c r="D15" s="7"/>
      <c r="E15" s="17"/>
    </row>
    <row r="16" s="14" customFormat="true" ht="30" hidden="false" customHeight="true" outlineLevel="0" collapsed="false">
      <c r="A16" s="8" t="s">
        <v>7</v>
      </c>
      <c r="B16" s="18" t="n">
        <f aca="false">SUM(B17:B24)</f>
        <v>100</v>
      </c>
      <c r="C16" s="18" t="n">
        <f aca="false">SUM(C17:C24)</f>
        <v>99.9999985815157</v>
      </c>
      <c r="D16" s="18" t="n">
        <f aca="false">SUM(D17:D24)</f>
        <v>99.9999983653835</v>
      </c>
      <c r="E16" s="19"/>
    </row>
    <row r="17" s="14" customFormat="true" ht="24" hidden="false" customHeight="true" outlineLevel="0" collapsed="false">
      <c r="A17" s="12" t="s">
        <v>8</v>
      </c>
      <c r="B17" s="20" t="n">
        <f aca="false">(B7/$B$6)*100</f>
        <v>0.207531898272324</v>
      </c>
      <c r="C17" s="20" t="n">
        <f aca="false">(C7/$C$6)*100</f>
        <v>0.27123121284972</v>
      </c>
      <c r="D17" s="20" t="n">
        <f aca="false">(D7/$D$6)*100</f>
        <v>0.134128454373686</v>
      </c>
      <c r="E17" s="19"/>
    </row>
    <row r="18" s="11" customFormat="true" ht="30.75" hidden="false" customHeight="true" outlineLevel="0" collapsed="false">
      <c r="A18" s="12" t="s">
        <v>9</v>
      </c>
      <c r="B18" s="20" t="n">
        <f aca="false">(B8/$B$6)*100</f>
        <v>0.169475852432643</v>
      </c>
      <c r="C18" s="20" t="n">
        <f aca="false">(C8/$C$6)*100</f>
        <v>0.0927078759608139</v>
      </c>
      <c r="D18" s="21" t="n">
        <f aca="false">(D8/$D$6)*100</f>
        <v>0.257940844210752</v>
      </c>
      <c r="E18" s="22"/>
    </row>
    <row r="19" s="11" customFormat="true" ht="30.75" hidden="false" customHeight="true" outlineLevel="0" collapsed="false">
      <c r="A19" s="15" t="s">
        <v>10</v>
      </c>
      <c r="B19" s="20" t="n">
        <f aca="false">(B9/$B$6)*100</f>
        <v>2.14973218446958</v>
      </c>
      <c r="C19" s="21" t="n">
        <f aca="false">(C9/$C$6)*100</f>
        <v>2.14687025774114</v>
      </c>
      <c r="D19" s="21" t="n">
        <f aca="false">(D9/$D$6)*100</f>
        <v>2.15302854383625</v>
      </c>
      <c r="E19" s="22"/>
    </row>
    <row r="20" s="11" customFormat="true" ht="30.75" hidden="false" customHeight="true" outlineLevel="0" collapsed="false">
      <c r="A20" s="12" t="s">
        <v>11</v>
      </c>
      <c r="B20" s="20" t="n">
        <f aca="false">(B10/$B$6)*100</f>
        <v>7.40476100499433</v>
      </c>
      <c r="C20" s="21" t="n">
        <f aca="false">(C10/$C$6)*100</f>
        <v>7.40354314105694</v>
      </c>
      <c r="D20" s="21" t="n">
        <f aca="false">(D10/$D$6)*100</f>
        <v>7.40616443293602</v>
      </c>
      <c r="E20" s="22"/>
    </row>
    <row r="21" s="11" customFormat="true" ht="30.75" hidden="false" customHeight="true" outlineLevel="0" collapsed="false">
      <c r="A21" s="12" t="s">
        <v>12</v>
      </c>
      <c r="B21" s="20" t="n">
        <f aca="false">(B11/$B$6)*100</f>
        <v>8.66805996399477</v>
      </c>
      <c r="C21" s="21" t="n">
        <f aca="false">(C11/$C$6)*100</f>
        <v>8.36988696354237</v>
      </c>
      <c r="D21" s="21" t="n">
        <f aca="false">(D11/$D$6)*100</f>
        <v>9.01166674812505</v>
      </c>
      <c r="E21" s="22"/>
    </row>
    <row r="22" customFormat="false" ht="30.75" hidden="false" customHeight="true" outlineLevel="0" collapsed="false">
      <c r="A22" s="12" t="s">
        <v>13</v>
      </c>
      <c r="B22" s="20" t="n">
        <f aca="false">(B12/$B$6)*100</f>
        <v>19.0325841773001</v>
      </c>
      <c r="C22" s="21" t="n">
        <f aca="false">(C12/$C$6)*100</f>
        <v>17.3594671469541</v>
      </c>
      <c r="D22" s="21" t="n">
        <f aca="false">(D12/$D$6)*100</f>
        <v>20.9606297719563</v>
      </c>
      <c r="E22" s="17"/>
    </row>
    <row r="23" customFormat="false" ht="30.75" hidden="false" customHeight="true" outlineLevel="0" collapsed="false">
      <c r="A23" s="12" t="s">
        <v>14</v>
      </c>
      <c r="B23" s="20" t="n">
        <f aca="false">(B13/$B$6)*100</f>
        <v>40.1644791262702</v>
      </c>
      <c r="C23" s="21" t="n">
        <f aca="false">(C13/$C$6)*100</f>
        <v>41.6621324817208</v>
      </c>
      <c r="D23" s="21" t="n">
        <f aca="false">(D13/$D$6)*100</f>
        <v>38.4386290602443</v>
      </c>
      <c r="E23" s="17"/>
    </row>
    <row r="24" customFormat="false" ht="30.75" hidden="false" customHeight="true" outlineLevel="0" collapsed="false">
      <c r="A24" s="23" t="s">
        <v>15</v>
      </c>
      <c r="B24" s="24" t="n">
        <f aca="false">(B14/$B$6)*100</f>
        <v>22.203375792266</v>
      </c>
      <c r="C24" s="24" t="n">
        <f aca="false">(C14/$C$6)*100</f>
        <v>22.6941595016899</v>
      </c>
      <c r="D24" s="24" t="n">
        <f aca="false">(D14/$D$6)*100</f>
        <v>21.6378105097012</v>
      </c>
      <c r="E24" s="17"/>
    </row>
    <row r="25" customFormat="false" ht="10.5" hidden="false" customHeight="true" outlineLevel="0" collapsed="false">
      <c r="A25" s="16"/>
      <c r="B25" s="21"/>
      <c r="C25" s="21"/>
      <c r="D25" s="21"/>
      <c r="E25" s="17"/>
    </row>
    <row r="26" customFormat="false" ht="22.5" hidden="false" customHeight="true" outlineLevel="0" collapsed="false">
      <c r="A26" s="25" t="s">
        <v>17</v>
      </c>
      <c r="B26" s="26"/>
      <c r="C26" s="26"/>
      <c r="D26" s="26"/>
      <c r="E26" s="17"/>
    </row>
    <row r="27" customFormat="false" ht="15" hidden="false" customHeight="true" outlineLevel="0" collapsed="false">
      <c r="B27" s="27"/>
      <c r="C27" s="27"/>
      <c r="D27" s="27"/>
    </row>
    <row r="28" customFormat="false" ht="21.75" hidden="false" customHeight="true" outlineLevel="0" collapsed="false">
      <c r="A28" s="28" t="s">
        <v>18</v>
      </c>
    </row>
    <row r="29" customFormat="false" ht="21.75" hidden="false" customHeight="true" outlineLevel="0" collapsed="false">
      <c r="A29" s="2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2:06Z</dcterms:created>
  <dc:creator>NSOCHTBURI</dc:creator>
  <dc:description/>
  <dc:language>en-US</dc:language>
  <cp:lastModifiedBy>NSOCHTBURI</cp:lastModifiedBy>
  <dcterms:modified xsi:type="dcterms:W3CDTF">2016-01-11T07:42:18Z</dcterms:modified>
  <cp:revision>0</cp:revision>
  <dc:subject/>
  <dc:title/>
</cp:coreProperties>
</file>