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6"/>
        <rFont val="TH SarabunPSK"/>
        <family val="2"/>
      </rPr>
      <t xml:space="preserve"> 1.      0   </t>
    </r>
    <r>
      <rPr>
        <sz val="16"/>
        <rFont val="Arial"/>
        <family val="0"/>
        <charset val="222"/>
      </rPr>
      <t xml:space="preserve">ชั่วโม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ม่ได้ทำ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2.   1-9   </t>
    </r>
    <r>
      <rPr>
        <sz val="16"/>
        <rFont val="Arial"/>
        <family val="0"/>
        <charset val="222"/>
      </rPr>
      <t xml:space="preserve">ชั่วโมง</t>
    </r>
  </si>
  <si>
    <t xml:space="preserve"> -</t>
  </si>
  <si>
    <r>
      <rPr>
        <sz val="16"/>
        <rFont val="TH SarabunPSK"/>
        <family val="2"/>
      </rPr>
      <t xml:space="preserve"> 3. 10-1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4. 20-2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5. 30-34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6. 35-3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7. 40-4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8. 50  </t>
    </r>
    <r>
      <rPr>
        <sz val="16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 </t>
    </r>
    <r>
      <rPr>
        <sz val="16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3" t="s">
        <v>0</v>
      </c>
      <c r="D1" s="3"/>
      <c r="E1" s="3"/>
      <c r="F1" s="3"/>
      <c r="G1" s="3"/>
      <c r="J1" s="3"/>
    </row>
    <row r="2" customFormat="false" ht="21" hidden="false" customHeight="false" outlineLevel="0" collapsed="false">
      <c r="A2" s="3"/>
      <c r="B2" s="4"/>
      <c r="C2" s="4"/>
      <c r="D2" s="3"/>
      <c r="E2" s="3"/>
      <c r="F2" s="3"/>
    </row>
    <row r="3" customFormat="fals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10" customFormat="true" ht="30.75" hidden="false" customHeight="true" outlineLevel="0" collapsed="false">
      <c r="A4" s="6" t="s">
        <v>7</v>
      </c>
      <c r="B4" s="7" t="n">
        <f aca="false">SUM(C4:F4)/4</f>
        <v>143318</v>
      </c>
      <c r="C4" s="8" t="n">
        <v>143124</v>
      </c>
      <c r="D4" s="8" t="n">
        <v>145777</v>
      </c>
      <c r="E4" s="9" t="n">
        <f aca="false">SUM(E5:E12)</f>
        <v>144081</v>
      </c>
      <c r="F4" s="8" t="n">
        <v>140290</v>
      </c>
      <c r="H4" s="11"/>
      <c r="I4" s="11"/>
      <c r="J4" s="11"/>
    </row>
    <row r="5" customFormat="false" ht="21" hidden="false" customHeight="false" outlineLevel="0" collapsed="false">
      <c r="A5" s="12" t="s">
        <v>8</v>
      </c>
      <c r="B5" s="13" t="n">
        <f aca="false">SUM(C5:F5)/4</f>
        <v>1759.75</v>
      </c>
      <c r="C5" s="14" t="n">
        <v>1989</v>
      </c>
      <c r="D5" s="14" t="n">
        <v>2644</v>
      </c>
      <c r="E5" s="15" t="n">
        <v>949</v>
      </c>
      <c r="F5" s="14" t="n">
        <v>1457</v>
      </c>
      <c r="H5" s="16"/>
      <c r="I5" s="16"/>
      <c r="J5" s="16"/>
    </row>
    <row r="6" customFormat="false" ht="21" hidden="false" customHeight="false" outlineLevel="0" collapsed="false">
      <c r="A6" s="12" t="s">
        <v>9</v>
      </c>
      <c r="B6" s="13" t="n">
        <f aca="false">SUM(C6:F6)/4</f>
        <v>52</v>
      </c>
      <c r="C6" s="14" t="s">
        <v>10</v>
      </c>
      <c r="D6" s="14" t="n">
        <v>26</v>
      </c>
      <c r="E6" s="15" t="n">
        <v>167</v>
      </c>
      <c r="F6" s="14" t="n">
        <v>15</v>
      </c>
      <c r="H6" s="17"/>
      <c r="I6" s="17"/>
      <c r="J6" s="17"/>
    </row>
    <row r="7" customFormat="false" ht="21" hidden="false" customHeight="false" outlineLevel="0" collapsed="false">
      <c r="A7" s="12" t="s">
        <v>11</v>
      </c>
      <c r="B7" s="13" t="n">
        <f aca="false">SUM(C7:F7)/4</f>
        <v>959.75</v>
      </c>
      <c r="C7" s="14" t="n">
        <v>417</v>
      </c>
      <c r="D7" s="14" t="n">
        <v>735</v>
      </c>
      <c r="E7" s="16" t="n">
        <v>1404</v>
      </c>
      <c r="F7" s="14" t="n">
        <v>1283</v>
      </c>
      <c r="H7" s="16"/>
      <c r="I7" s="16"/>
      <c r="J7" s="16"/>
    </row>
    <row r="8" customFormat="false" ht="21" hidden="false" customHeight="false" outlineLevel="0" collapsed="false">
      <c r="A8" s="12" t="s">
        <v>12</v>
      </c>
      <c r="B8" s="13" t="n">
        <f aca="false">SUM(C8:F8)/4</f>
        <v>8113.5</v>
      </c>
      <c r="C8" s="14" t="n">
        <v>9413</v>
      </c>
      <c r="D8" s="14" t="n">
        <v>8225</v>
      </c>
      <c r="E8" s="16" t="n">
        <v>7208</v>
      </c>
      <c r="F8" s="14" t="n">
        <v>7608</v>
      </c>
      <c r="H8" s="16"/>
      <c r="I8" s="16"/>
      <c r="J8" s="16"/>
    </row>
    <row r="9" customFormat="false" ht="21" hidden="false" customHeight="false" outlineLevel="0" collapsed="false">
      <c r="A9" s="12" t="s">
        <v>13</v>
      </c>
      <c r="B9" s="13" t="n">
        <f aca="false">SUM(C9:F9)/4</f>
        <v>3917</v>
      </c>
      <c r="C9" s="14" t="n">
        <v>3907</v>
      </c>
      <c r="D9" s="14" t="n">
        <v>3521</v>
      </c>
      <c r="E9" s="18" t="n">
        <v>4703</v>
      </c>
      <c r="F9" s="14" t="n">
        <v>3537</v>
      </c>
      <c r="H9" s="16"/>
      <c r="I9" s="16"/>
      <c r="J9" s="16"/>
    </row>
    <row r="10" customFormat="false" ht="21" hidden="false" customHeight="false" outlineLevel="0" collapsed="false">
      <c r="A10" s="12" t="s">
        <v>14</v>
      </c>
      <c r="B10" s="13" t="n">
        <f aca="false">SUM(C10:F10)/4</f>
        <v>30155.75</v>
      </c>
      <c r="C10" s="14" t="n">
        <v>31139</v>
      </c>
      <c r="D10" s="14" t="n">
        <v>28661</v>
      </c>
      <c r="E10" s="18" t="n">
        <v>31254</v>
      </c>
      <c r="F10" s="14" t="n">
        <v>29569</v>
      </c>
      <c r="H10" s="16"/>
      <c r="I10" s="16"/>
      <c r="J10" s="16"/>
    </row>
    <row r="11" customFormat="false" ht="21" hidden="false" customHeight="false" outlineLevel="0" collapsed="false">
      <c r="A11" s="12" t="s">
        <v>15</v>
      </c>
      <c r="B11" s="13" t="n">
        <f aca="false">SUM(C11:F11)/4</f>
        <v>73725.25</v>
      </c>
      <c r="C11" s="14" t="n">
        <v>70236</v>
      </c>
      <c r="D11" s="14" t="n">
        <v>77946</v>
      </c>
      <c r="E11" s="18" t="n">
        <v>77111</v>
      </c>
      <c r="F11" s="14" t="n">
        <v>69608</v>
      </c>
      <c r="H11" s="16"/>
      <c r="I11" s="16"/>
      <c r="J11" s="16"/>
    </row>
    <row r="12" customFormat="false" ht="21" hidden="false" customHeight="false" outlineLevel="0" collapsed="false">
      <c r="A12" s="12" t="s">
        <v>16</v>
      </c>
      <c r="B12" s="13" t="n">
        <f aca="false">SUM(C12:F12)/4</f>
        <v>24635</v>
      </c>
      <c r="C12" s="14" t="n">
        <v>26023</v>
      </c>
      <c r="D12" s="14" t="n">
        <v>24019</v>
      </c>
      <c r="E12" s="18" t="n">
        <v>21285</v>
      </c>
      <c r="F12" s="14" t="n">
        <v>27213</v>
      </c>
      <c r="H12" s="16"/>
      <c r="I12" s="16"/>
      <c r="J12" s="16"/>
    </row>
    <row r="13" s="10" customFormat="true" ht="30.75" hidden="false" customHeight="true" outlineLevel="0" collapsed="false">
      <c r="A13" s="6" t="s">
        <v>17</v>
      </c>
      <c r="B13" s="7" t="n">
        <f aca="false">SUM(C13:F13)/4</f>
        <v>77037</v>
      </c>
      <c r="C13" s="19" t="n">
        <v>75821</v>
      </c>
      <c r="D13" s="19" t="n">
        <v>78538</v>
      </c>
      <c r="E13" s="19" t="n">
        <v>78374</v>
      </c>
      <c r="F13" s="19" t="n">
        <v>75415</v>
      </c>
      <c r="H13" s="20"/>
      <c r="I13" s="20"/>
      <c r="J13" s="20"/>
    </row>
    <row r="14" customFormat="false" ht="21" hidden="false" customHeight="false" outlineLevel="0" collapsed="false">
      <c r="A14" s="12" t="s">
        <v>8</v>
      </c>
      <c r="B14" s="13" t="n">
        <f aca="false">SUM(C14:F14)/4</f>
        <v>1213</v>
      </c>
      <c r="C14" s="14" t="n">
        <v>1596</v>
      </c>
      <c r="D14" s="14" t="n">
        <v>1733</v>
      </c>
      <c r="E14" s="14" t="n">
        <v>693</v>
      </c>
      <c r="F14" s="14" t="n">
        <v>830</v>
      </c>
    </row>
    <row r="15" customFormat="false" ht="21" hidden="false" customHeight="false" outlineLevel="0" collapsed="false">
      <c r="A15" s="12" t="s">
        <v>9</v>
      </c>
      <c r="B15" s="13" t="n">
        <f aca="false">SUM(C15:F15)/4</f>
        <v>11.25</v>
      </c>
      <c r="C15" s="14" t="s">
        <v>10</v>
      </c>
      <c r="D15" s="14" t="n">
        <v>26</v>
      </c>
      <c r="E15" s="14" t="n">
        <v>19</v>
      </c>
      <c r="F15" s="14" t="s">
        <v>10</v>
      </c>
    </row>
    <row r="16" customFormat="false" ht="21" hidden="false" customHeight="false" outlineLevel="0" collapsed="false">
      <c r="A16" s="12" t="s">
        <v>11</v>
      </c>
      <c r="B16" s="13" t="n">
        <f aca="false">SUM(C16:F16)/4</f>
        <v>508.25</v>
      </c>
      <c r="C16" s="14" t="n">
        <v>32</v>
      </c>
      <c r="D16" s="14" t="n">
        <v>173</v>
      </c>
      <c r="E16" s="14" t="n">
        <v>1012</v>
      </c>
      <c r="F16" s="14" t="n">
        <v>816</v>
      </c>
    </row>
    <row r="17" customFormat="false" ht="21" hidden="false" customHeight="false" outlineLevel="0" collapsed="false">
      <c r="A17" s="12" t="s">
        <v>12</v>
      </c>
      <c r="B17" s="13" t="n">
        <f aca="false">SUM(C17:F17)/4</f>
        <v>3652.25</v>
      </c>
      <c r="C17" s="14" t="n">
        <v>3971</v>
      </c>
      <c r="D17" s="14" t="n">
        <v>3343</v>
      </c>
      <c r="E17" s="14" t="n">
        <v>3524</v>
      </c>
      <c r="F17" s="14" t="n">
        <v>3771</v>
      </c>
    </row>
    <row r="18" customFormat="false" ht="21" hidden="false" customHeight="false" outlineLevel="0" collapsed="false">
      <c r="A18" s="12" t="s">
        <v>13</v>
      </c>
      <c r="B18" s="13" t="n">
        <f aca="false">SUM(C18:F18)/4</f>
        <v>1616</v>
      </c>
      <c r="C18" s="14" t="n">
        <v>1627</v>
      </c>
      <c r="D18" s="14" t="n">
        <v>1097</v>
      </c>
      <c r="E18" s="14" t="n">
        <v>2427</v>
      </c>
      <c r="F18" s="14" t="n">
        <v>1313</v>
      </c>
    </row>
    <row r="19" customFormat="false" ht="21" hidden="false" customHeight="false" outlineLevel="0" collapsed="false">
      <c r="A19" s="12" t="s">
        <v>14</v>
      </c>
      <c r="B19" s="13" t="n">
        <f aca="false">SUM(C19:F19)/4</f>
        <v>14269</v>
      </c>
      <c r="C19" s="14" t="n">
        <v>15704</v>
      </c>
      <c r="D19" s="14" t="n">
        <v>13783</v>
      </c>
      <c r="E19" s="14" t="n">
        <v>14025</v>
      </c>
      <c r="F19" s="14" t="n">
        <v>13564</v>
      </c>
    </row>
    <row r="20" customFormat="false" ht="21" hidden="false" customHeight="false" outlineLevel="0" collapsed="false">
      <c r="A20" s="12" t="s">
        <v>15</v>
      </c>
      <c r="B20" s="13" t="n">
        <f aca="false">SUM(C20:F20)/4</f>
        <v>43090</v>
      </c>
      <c r="C20" s="14" t="n">
        <v>40481</v>
      </c>
      <c r="D20" s="14" t="n">
        <v>44833</v>
      </c>
      <c r="E20" s="14" t="n">
        <v>46716</v>
      </c>
      <c r="F20" s="14" t="n">
        <v>40330</v>
      </c>
    </row>
    <row r="21" customFormat="false" ht="21" hidden="false" customHeight="false" outlineLevel="0" collapsed="false">
      <c r="A21" s="12" t="s">
        <v>16</v>
      </c>
      <c r="B21" s="13" t="n">
        <f aca="false">SUM(C21:F21)/4</f>
        <v>12677.25</v>
      </c>
      <c r="C21" s="14" t="n">
        <v>12410</v>
      </c>
      <c r="D21" s="14" t="n">
        <v>13550</v>
      </c>
      <c r="E21" s="14" t="n">
        <v>9958</v>
      </c>
      <c r="F21" s="14" t="n">
        <v>14791</v>
      </c>
    </row>
    <row r="22" customFormat="false" ht="30.75" hidden="false" customHeight="true" outlineLevel="0" collapsed="false">
      <c r="A22" s="6" t="s">
        <v>18</v>
      </c>
      <c r="B22" s="21" t="n">
        <f aca="false">SUM(C22:F22)/4</f>
        <v>66281</v>
      </c>
      <c r="C22" s="19" t="n">
        <v>67303</v>
      </c>
      <c r="D22" s="19" t="n">
        <v>67239</v>
      </c>
      <c r="E22" s="19" t="n">
        <v>65707</v>
      </c>
      <c r="F22" s="19" t="n">
        <v>64875</v>
      </c>
    </row>
    <row r="23" customFormat="false" ht="21" hidden="false" customHeight="false" outlineLevel="0" collapsed="false">
      <c r="A23" s="12" t="s">
        <v>8</v>
      </c>
      <c r="B23" s="13" t="n">
        <f aca="false">SUM(C23:F23)/4</f>
        <v>546.75</v>
      </c>
      <c r="C23" s="14" t="n">
        <v>393</v>
      </c>
      <c r="D23" s="14" t="n">
        <v>911</v>
      </c>
      <c r="E23" s="14" t="n">
        <v>256</v>
      </c>
      <c r="F23" s="14" t="n">
        <v>627</v>
      </c>
    </row>
    <row r="24" customFormat="false" ht="21" hidden="false" customHeight="false" outlineLevel="0" collapsed="false">
      <c r="A24" s="12" t="s">
        <v>9</v>
      </c>
      <c r="B24" s="13" t="n">
        <f aca="false">SUM(C24:F24)/4</f>
        <v>40.75</v>
      </c>
      <c r="C24" s="14" t="s">
        <v>10</v>
      </c>
      <c r="D24" s="14" t="s">
        <v>10</v>
      </c>
      <c r="E24" s="14" t="n">
        <v>148</v>
      </c>
      <c r="F24" s="14" t="n">
        <v>15</v>
      </c>
    </row>
    <row r="25" customFormat="false" ht="21" hidden="false" customHeight="false" outlineLevel="0" collapsed="false">
      <c r="A25" s="12" t="s">
        <v>11</v>
      </c>
      <c r="B25" s="13" t="n">
        <f aca="false">SUM(C25:F25)/4</f>
        <v>451.5</v>
      </c>
      <c r="C25" s="14" t="n">
        <v>385</v>
      </c>
      <c r="D25" s="14" t="n">
        <v>562</v>
      </c>
      <c r="E25" s="14" t="n">
        <v>392</v>
      </c>
      <c r="F25" s="14" t="n">
        <v>467</v>
      </c>
    </row>
    <row r="26" customFormat="false" ht="21" hidden="false" customHeight="false" outlineLevel="0" collapsed="false">
      <c r="A26" s="12" t="s">
        <v>12</v>
      </c>
      <c r="B26" s="13" t="n">
        <f aca="false">SUM(C26:F26)/4</f>
        <v>4461.25</v>
      </c>
      <c r="C26" s="14" t="n">
        <v>5442</v>
      </c>
      <c r="D26" s="14" t="n">
        <v>4882</v>
      </c>
      <c r="E26" s="14" t="n">
        <v>3684</v>
      </c>
      <c r="F26" s="14" t="n">
        <v>3837</v>
      </c>
    </row>
    <row r="27" customFormat="false" ht="21" hidden="false" customHeight="false" outlineLevel="0" collapsed="false">
      <c r="A27" s="12" t="s">
        <v>13</v>
      </c>
      <c r="B27" s="13" t="n">
        <f aca="false">SUM(C27:F27)/4</f>
        <v>2301</v>
      </c>
      <c r="C27" s="14" t="n">
        <v>2280</v>
      </c>
      <c r="D27" s="14" t="n">
        <v>2424</v>
      </c>
      <c r="E27" s="14" t="n">
        <v>2276</v>
      </c>
      <c r="F27" s="14" t="n">
        <v>2224</v>
      </c>
    </row>
    <row r="28" customFormat="false" ht="21" hidden="false" customHeight="false" outlineLevel="0" collapsed="false">
      <c r="A28" s="12" t="s">
        <v>14</v>
      </c>
      <c r="B28" s="13" t="n">
        <f aca="false">SUM(C28:F28)/4</f>
        <v>15886.75</v>
      </c>
      <c r="C28" s="14" t="n">
        <v>15435</v>
      </c>
      <c r="D28" s="14" t="n">
        <v>14878</v>
      </c>
      <c r="E28" s="14" t="n">
        <v>17229</v>
      </c>
      <c r="F28" s="14" t="n">
        <v>16005</v>
      </c>
    </row>
    <row r="29" customFormat="false" ht="21" hidden="false" customHeight="false" outlineLevel="0" collapsed="false">
      <c r="A29" s="12" t="s">
        <v>15</v>
      </c>
      <c r="B29" s="13" t="n">
        <f aca="false">SUM(C29:F29)/4</f>
        <v>30635.25</v>
      </c>
      <c r="C29" s="14" t="n">
        <v>29755</v>
      </c>
      <c r="D29" s="14" t="n">
        <v>33113</v>
      </c>
      <c r="E29" s="14" t="n">
        <v>30395</v>
      </c>
      <c r="F29" s="14" t="n">
        <v>29278</v>
      </c>
    </row>
    <row r="30" customFormat="false" ht="21" hidden="false" customHeight="false" outlineLevel="0" collapsed="false">
      <c r="A30" s="12" t="s">
        <v>16</v>
      </c>
      <c r="B30" s="13" t="n">
        <f aca="false">SUM(C30:F30)/4</f>
        <v>11957.75</v>
      </c>
      <c r="C30" s="14" t="n">
        <v>13613</v>
      </c>
      <c r="D30" s="14" t="n">
        <v>10469</v>
      </c>
      <c r="E30" s="14" t="n">
        <v>11327</v>
      </c>
      <c r="F30" s="14" t="n">
        <v>12422</v>
      </c>
    </row>
    <row r="31" customFormat="false" ht="12.75" hidden="false" customHeight="true" outlineLevel="0" collapsed="false">
      <c r="A31" s="22"/>
      <c r="B31" s="23"/>
      <c r="C31" s="23"/>
      <c r="D31" s="22"/>
      <c r="E31" s="22"/>
      <c r="F31" s="22"/>
    </row>
    <row r="32" customFormat="false" ht="12.75" hidden="false" customHeight="true" outlineLevel="0" collapsed="false">
      <c r="A32" s="3"/>
      <c r="B32" s="4"/>
      <c r="C32" s="4"/>
      <c r="D32" s="3"/>
      <c r="E32" s="3"/>
      <c r="F32" s="3"/>
    </row>
    <row r="33" customFormat="false" ht="21" hidden="false" customHeight="false" outlineLevel="0" collapsed="false">
      <c r="A33" s="24" t="s">
        <v>19</v>
      </c>
      <c r="B33" s="4"/>
      <c r="C33" s="3"/>
      <c r="D33" s="3"/>
      <c r="E33" s="3"/>
      <c r="F33" s="3"/>
    </row>
    <row r="34" customFormat="false" ht="21" hidden="false" customHeight="false" outlineLevel="0" collapsed="false">
      <c r="A34" s="24" t="s">
        <v>20</v>
      </c>
      <c r="B34" s="3"/>
      <c r="C34" s="3"/>
      <c r="D34" s="4"/>
      <c r="E34" s="4"/>
      <c r="F34" s="4"/>
    </row>
    <row r="35" customFormat="false" ht="21" hidden="false" customHeight="false" outlineLevel="0" collapsed="false">
      <c r="A35" s="25"/>
      <c r="B35" s="26"/>
      <c r="C35" s="26"/>
      <c r="D35" s="26"/>
      <c r="E35" s="26"/>
      <c r="F35" s="26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5-02-13T06:52:38Z</cp:lastPrinted>
  <dcterms:modified xsi:type="dcterms:W3CDTF">2015-02-13T06:52:39Z</dcterms:modified>
  <cp:revision>0</cp:revision>
  <dc:subject/>
  <dc:title/>
</cp:coreProperties>
</file>