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vertAlign val="superscript"/>
        <sz val="15"/>
        <rFont val="Noto Sans Devanagari"/>
        <family val="2"/>
      </rPr>
      <t xml:space="preserve">                          </t>
    </r>
    <r>
      <rPr>
        <sz val="15"/>
        <rFont val="Noto Sans Devanagari"/>
        <family val="2"/>
      </rPr>
      <t xml:space="preserve">     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1"/>
      <color rgb="FF000000"/>
      <name val="Cordia New"/>
      <family val="2"/>
    </font>
    <font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720</xdr:colOff>
      <xdr:row>5</xdr:row>
      <xdr:rowOff>108720</xdr:rowOff>
    </xdr:from>
    <xdr:to>
      <xdr:col>0</xdr:col>
      <xdr:colOff>1184400</xdr:colOff>
      <xdr:row>5</xdr:row>
      <xdr:rowOff>237600</xdr:rowOff>
    </xdr:to>
    <xdr:grpSp>
      <xdr:nvGrpSpPr>
        <xdr:cNvPr id="0" name="Group 3"/>
        <xdr:cNvGrpSpPr/>
      </xdr:nvGrpSpPr>
      <xdr:grpSpPr>
        <a:xfrm>
          <a:off x="1044720" y="1832760"/>
          <a:ext cx="139680" cy="128880"/>
          <a:chOff x="1044720" y="1832760"/>
          <a:chExt cx="139680" cy="128880"/>
        </a:xfrm>
      </xdr:grpSpPr>
      <xdr:sp>
        <xdr:nvSpPr>
          <xdr:cNvPr id="1" name="Line 4"/>
          <xdr:cNvSpPr/>
        </xdr:nvSpPr>
        <xdr:spPr>
          <a:xfrm>
            <a:off x="1044720" y="1923480"/>
            <a:ext cx="536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3320" y="1832760"/>
            <a:ext cx="9108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16280</xdr:colOff>
      <xdr:row>23</xdr:row>
      <xdr:rowOff>8640</xdr:rowOff>
    </xdr:from>
    <xdr:to>
      <xdr:col>0</xdr:col>
      <xdr:colOff>2055960</xdr:colOff>
      <xdr:row>24</xdr:row>
      <xdr:rowOff>79560</xdr:rowOff>
    </xdr:to>
    <xdr:grpSp>
      <xdr:nvGrpSpPr>
        <xdr:cNvPr id="3" name="Group 3406"/>
        <xdr:cNvGrpSpPr/>
      </xdr:nvGrpSpPr>
      <xdr:grpSpPr>
        <a:xfrm>
          <a:off x="1016280" y="8466840"/>
          <a:ext cx="1039680" cy="518760"/>
          <a:chOff x="1016280" y="8466840"/>
          <a:chExt cx="1039680" cy="518760"/>
        </a:xfrm>
      </xdr:grpSpPr>
      <xdr:grpSp>
        <xdr:nvGrpSpPr>
          <xdr:cNvPr id="4" name="Group 9"/>
          <xdr:cNvGrpSpPr/>
        </xdr:nvGrpSpPr>
        <xdr:grpSpPr>
          <a:xfrm>
            <a:off x="1188000" y="8595720"/>
            <a:ext cx="130320" cy="138960"/>
            <a:chOff x="1188000" y="8595720"/>
            <a:chExt cx="130320" cy="138960"/>
          </a:xfrm>
        </xdr:grpSpPr>
        <xdr:sp>
          <xdr:nvSpPr>
            <xdr:cNvPr id="5" name="Line 10"/>
            <xdr:cNvSpPr/>
          </xdr:nvSpPr>
          <xdr:spPr>
            <a:xfrm>
              <a:off x="1188000" y="8692200"/>
              <a:ext cx="5112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1"/>
            <xdr:cNvSpPr/>
          </xdr:nvSpPr>
          <xdr:spPr>
            <a:xfrm flipH="1">
              <a:off x="1236600" y="8595720"/>
              <a:ext cx="81720" cy="13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3405"/>
          <xdr:cNvSpPr/>
        </xdr:nvSpPr>
        <xdr:spPr>
          <a:xfrm>
            <a:off x="1016280" y="8466840"/>
            <a:ext cx="103968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70120</xdr:colOff>
      <xdr:row>15</xdr:row>
      <xdr:rowOff>0</xdr:rowOff>
    </xdr:from>
    <xdr:to>
      <xdr:col>0</xdr:col>
      <xdr:colOff>1909800</xdr:colOff>
      <xdr:row>16</xdr:row>
      <xdr:rowOff>33840</xdr:rowOff>
    </xdr:to>
    <xdr:grpSp>
      <xdr:nvGrpSpPr>
        <xdr:cNvPr id="8" name="Group 3407"/>
        <xdr:cNvGrpSpPr/>
      </xdr:nvGrpSpPr>
      <xdr:grpSpPr>
        <a:xfrm>
          <a:off x="870120" y="5410080"/>
          <a:ext cx="1039680" cy="415080"/>
          <a:chOff x="870120" y="5410080"/>
          <a:chExt cx="1039680" cy="415080"/>
        </a:xfrm>
      </xdr:grpSpPr>
      <xdr:grpSp>
        <xdr:nvGrpSpPr>
          <xdr:cNvPr id="9" name="Group 9"/>
          <xdr:cNvGrpSpPr/>
        </xdr:nvGrpSpPr>
        <xdr:grpSpPr>
          <a:xfrm>
            <a:off x="1041840" y="5508000"/>
            <a:ext cx="133920" cy="116280"/>
            <a:chOff x="1041840" y="5508000"/>
            <a:chExt cx="133920" cy="116280"/>
          </a:xfrm>
        </xdr:grpSpPr>
        <xdr:sp>
          <xdr:nvSpPr>
            <xdr:cNvPr id="10" name="Line 10"/>
            <xdr:cNvSpPr/>
          </xdr:nvSpPr>
          <xdr:spPr>
            <a:xfrm>
              <a:off x="1041840" y="5590440"/>
              <a:ext cx="51120" cy="3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 flipH="1">
              <a:off x="1086840" y="5508000"/>
              <a:ext cx="88920" cy="11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Text Box 3411"/>
          <xdr:cNvSpPr/>
        </xdr:nvSpPr>
        <xdr:spPr>
          <a:xfrm>
            <a:off x="870120" y="5410080"/>
            <a:ext cx="10396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5" t="s">
        <v>1</v>
      </c>
      <c r="B2" s="6"/>
      <c r="C2" s="6"/>
      <c r="D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30" hidden="false" customHeight="true" outlineLevel="0" collapsed="false">
      <c r="A4" s="11"/>
      <c r="B4" s="12" t="s">
        <v>6</v>
      </c>
      <c r="C4" s="12"/>
      <c r="D4" s="12"/>
      <c r="E4" s="13"/>
    </row>
    <row r="5" s="17" customFormat="true" ht="25.5" hidden="false" customHeight="true" outlineLevel="0" collapsed="false">
      <c r="A5" s="14" t="s">
        <v>7</v>
      </c>
      <c r="B5" s="15" t="n">
        <f aca="false">SUM(B6:B13)</f>
        <v>618259</v>
      </c>
      <c r="C5" s="15" t="n">
        <f aca="false">SUM(C6:C13)</f>
        <v>332578</v>
      </c>
      <c r="D5" s="15" t="n">
        <f aca="false">SUM(D6:D13)</f>
        <v>285681</v>
      </c>
      <c r="E5" s="16"/>
    </row>
    <row r="6" s="21" customFormat="true" ht="30" hidden="false" customHeight="true" outlineLevel="0" collapsed="false">
      <c r="A6" s="18" t="s">
        <v>8</v>
      </c>
      <c r="B6" s="19" t="n">
        <v>824</v>
      </c>
      <c r="C6" s="19" t="n">
        <v>340</v>
      </c>
      <c r="D6" s="19" t="n">
        <v>484</v>
      </c>
      <c r="E6" s="20"/>
    </row>
    <row r="7" s="21" customFormat="true" ht="30" hidden="false" customHeight="true" outlineLevel="0" collapsed="false">
      <c r="A7" s="22" t="s">
        <v>9</v>
      </c>
      <c r="B7" s="19" t="n">
        <v>307</v>
      </c>
      <c r="C7" s="19" t="s">
        <v>10</v>
      </c>
      <c r="D7" s="19" t="n">
        <v>307</v>
      </c>
      <c r="E7" s="20"/>
    </row>
    <row r="8" s="21" customFormat="true" ht="24.75" hidden="false" customHeight="true" outlineLevel="0" collapsed="false">
      <c r="A8" s="18" t="s">
        <v>11</v>
      </c>
      <c r="B8" s="19" t="n">
        <v>1567</v>
      </c>
      <c r="C8" s="19" t="n">
        <v>1038</v>
      </c>
      <c r="D8" s="19" t="n">
        <v>529</v>
      </c>
      <c r="E8" s="20"/>
      <c r="T8" s="23"/>
    </row>
    <row r="9" s="21" customFormat="true" ht="30" hidden="false" customHeight="true" outlineLevel="0" collapsed="false">
      <c r="A9" s="18" t="s">
        <v>12</v>
      </c>
      <c r="B9" s="19" t="n">
        <v>21241</v>
      </c>
      <c r="C9" s="19" t="n">
        <v>11490</v>
      </c>
      <c r="D9" s="19" t="n">
        <v>9751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9" t="n">
        <v>3141</v>
      </c>
      <c r="C10" s="19" t="n">
        <v>1538</v>
      </c>
      <c r="D10" s="19" t="n">
        <v>1603</v>
      </c>
      <c r="E10" s="24"/>
    </row>
    <row r="11" s="25" customFormat="true" ht="30" hidden="false" customHeight="true" outlineLevel="0" collapsed="false">
      <c r="A11" s="18" t="s">
        <v>14</v>
      </c>
      <c r="B11" s="19" t="n">
        <v>37864</v>
      </c>
      <c r="C11" s="19" t="n">
        <v>16980</v>
      </c>
      <c r="D11" s="19" t="n">
        <v>20884</v>
      </c>
      <c r="E11" s="24"/>
    </row>
    <row r="12" s="25" customFormat="true" ht="30" hidden="false" customHeight="true" outlineLevel="0" collapsed="false">
      <c r="A12" s="18" t="s">
        <v>15</v>
      </c>
      <c r="B12" s="19" t="n">
        <v>420864</v>
      </c>
      <c r="C12" s="19" t="n">
        <v>230468</v>
      </c>
      <c r="D12" s="19" t="n">
        <v>190396</v>
      </c>
      <c r="E12" s="24"/>
    </row>
    <row r="13" s="25" customFormat="true" ht="30" hidden="false" customHeight="true" outlineLevel="0" collapsed="false">
      <c r="A13" s="26" t="s">
        <v>16</v>
      </c>
      <c r="B13" s="19" t="n">
        <v>132451</v>
      </c>
      <c r="C13" s="19" t="n">
        <v>70724</v>
      </c>
      <c r="D13" s="19" t="n">
        <v>61727</v>
      </c>
      <c r="E13" s="24"/>
    </row>
    <row r="14" s="25" customFormat="true" ht="30" hidden="false" customHeight="true" outlineLevel="0" collapsed="false">
      <c r="A14" s="3"/>
      <c r="B14" s="27" t="s">
        <v>17</v>
      </c>
      <c r="C14" s="27"/>
      <c r="D14" s="27"/>
      <c r="E14" s="24"/>
    </row>
    <row r="15" s="17" customFormat="true" ht="25.5" hidden="false" customHeight="true" outlineLevel="0" collapsed="false">
      <c r="A15" s="14" t="s">
        <v>7</v>
      </c>
      <c r="B15" s="28" t="n">
        <v>100</v>
      </c>
      <c r="C15" s="28" t="n">
        <v>100</v>
      </c>
      <c r="D15" s="28" t="n">
        <f aca="false">SUM(D16:D23)</f>
        <v>100</v>
      </c>
      <c r="E15" s="16"/>
      <c r="T15" s="29"/>
    </row>
    <row r="16" s="21" customFormat="true" ht="30" hidden="false" customHeight="true" outlineLevel="0" collapsed="false">
      <c r="A16" s="18" t="s">
        <v>18</v>
      </c>
      <c r="B16" s="30" t="n">
        <f aca="false">SUM(B6)/B5*100</f>
        <v>0.133277477561993</v>
      </c>
      <c r="C16" s="30" t="n">
        <f aca="false">SUM(C6)/C5*100</f>
        <v>0.102231656934614</v>
      </c>
      <c r="D16" s="30" t="n">
        <f aca="false">SUM(D6)/D5*100</f>
        <v>0.169419737399407</v>
      </c>
      <c r="E16" s="31"/>
      <c r="T16" s="32"/>
    </row>
    <row r="17" s="21" customFormat="true" ht="30" hidden="false" customHeight="true" outlineLevel="0" collapsed="false">
      <c r="A17" s="22" t="s">
        <v>9</v>
      </c>
      <c r="B17" s="30" t="n">
        <f aca="false">SUM(B7)/B5*100</f>
        <v>0.0496555650625385</v>
      </c>
      <c r="C17" s="30" t="s">
        <v>10</v>
      </c>
      <c r="D17" s="30" t="n">
        <f aca="false">SUM(D7)/D5*100</f>
        <v>0.107462519383508</v>
      </c>
      <c r="E17" s="30"/>
      <c r="T17" s="32"/>
    </row>
    <row r="18" s="21" customFormat="true" ht="30" hidden="false" customHeight="true" outlineLevel="0" collapsed="false">
      <c r="A18" s="18" t="s">
        <v>11</v>
      </c>
      <c r="B18" s="30" t="n">
        <f aca="false">SUM(B8)/B5*100</f>
        <v>0.253453649684032</v>
      </c>
      <c r="C18" s="30" t="n">
        <f aca="false">SUM(C8)/C5*100</f>
        <v>0.312107234994498</v>
      </c>
      <c r="D18" s="30" t="n">
        <f aca="false">SUM(D8)/D5*100</f>
        <v>0.185171572488195</v>
      </c>
      <c r="E18" s="20"/>
      <c r="T18" s="32"/>
    </row>
    <row r="19" s="21" customFormat="true" ht="30" hidden="false" customHeight="true" outlineLevel="0" collapsed="false">
      <c r="A19" s="18" t="s">
        <v>12</v>
      </c>
      <c r="B19" s="30" t="n">
        <f aca="false">SUM(B9)/B5*100</f>
        <v>3.43561517098821</v>
      </c>
      <c r="C19" s="30" t="n">
        <f aca="false">SUM(C9)/C5*100</f>
        <v>3.4548286417021</v>
      </c>
      <c r="D19" s="30" t="n">
        <f aca="false">SUM(D9)/D5*100</f>
        <v>3.41324764335045</v>
      </c>
      <c r="E19" s="20"/>
      <c r="T19" s="32"/>
    </row>
    <row r="20" s="21" customFormat="true" ht="30" hidden="false" customHeight="true" outlineLevel="0" collapsed="false">
      <c r="A20" s="18" t="s">
        <v>13</v>
      </c>
      <c r="B20" s="30" t="n">
        <f aca="false">SUM(B10)/B5*100</f>
        <v>0.508039510949295</v>
      </c>
      <c r="C20" s="30" t="n">
        <f aca="false">SUM(C10)/C5*100</f>
        <v>0.462447906957165</v>
      </c>
      <c r="D20" s="30" t="n">
        <f aca="false">SUM(D10)/D5*100</f>
        <v>0.561115369940598</v>
      </c>
      <c r="E20" s="20"/>
      <c r="T20" s="33"/>
    </row>
    <row r="21" s="25" customFormat="true" ht="30" hidden="false" customHeight="true" outlineLevel="0" collapsed="false">
      <c r="A21" s="18" t="s">
        <v>14</v>
      </c>
      <c r="B21" s="30" t="n">
        <f aca="false">SUM(B11)/B5*100</f>
        <v>6.12429418738749</v>
      </c>
      <c r="C21" s="30" t="n">
        <f aca="false">SUM(C11)/C5*100</f>
        <v>5.10556921985219</v>
      </c>
      <c r="D21" s="30" t="n">
        <f aca="false">SUM(D11)/D5*100</f>
        <v>7.31025164431656</v>
      </c>
      <c r="E21" s="24"/>
      <c r="T21" s="33"/>
    </row>
    <row r="22" s="25" customFormat="true" ht="30" hidden="false" customHeight="true" outlineLevel="0" collapsed="false">
      <c r="A22" s="18" t="s">
        <v>15</v>
      </c>
      <c r="B22" s="30" t="n">
        <f aca="false">SUM(B12)/B5*100</f>
        <v>68.0724421318574</v>
      </c>
      <c r="C22" s="30" t="n">
        <v>69.2</v>
      </c>
      <c r="D22" s="30" t="n">
        <f aca="false">SUM(D12)/D5*100</f>
        <v>66.6463643014411</v>
      </c>
      <c r="E22" s="24"/>
      <c r="T22" s="33"/>
    </row>
    <row r="23" s="25" customFormat="true" ht="30" hidden="false" customHeight="true" outlineLevel="0" collapsed="false">
      <c r="A23" s="34" t="s">
        <v>16</v>
      </c>
      <c r="B23" s="35" t="n">
        <v>21.5</v>
      </c>
      <c r="C23" s="35" t="n">
        <f aca="false">SUM(C13)/C5*100</f>
        <v>21.2653873677754</v>
      </c>
      <c r="D23" s="35" t="n">
        <f aca="false">SUM(D13)/D5*100</f>
        <v>21.6069672116802</v>
      </c>
      <c r="E23" s="24"/>
      <c r="T23" s="33"/>
    </row>
    <row r="24" s="25" customFormat="true" ht="35.25" hidden="false" customHeight="true" outlineLevel="0" collapsed="false">
      <c r="A24" s="36" t="s">
        <v>19</v>
      </c>
      <c r="B24" s="37"/>
      <c r="C24" s="38"/>
      <c r="D24" s="37"/>
    </row>
    <row r="25" customFormat="false" ht="30.75" hidden="false" customHeight="true" outlineLevel="0" collapsed="false">
      <c r="A25" s="39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4:06:20Z</dcterms:created>
  <dc:creator>saw</dc:creator>
  <dc:description/>
  <dc:language>en-US</dc:language>
  <cp:lastModifiedBy>saw</cp:lastModifiedBy>
  <dcterms:modified xsi:type="dcterms:W3CDTF">2015-04-30T04:06:29Z</dcterms:modified>
  <cp:revision>0</cp:revision>
  <dc:subject/>
  <dc:title/>
</cp:coreProperties>
</file>