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21757.25</v>
      </c>
      <c r="C4" s="8" t="n">
        <v>627461</v>
      </c>
      <c r="D4" s="8" t="n">
        <v>622819</v>
      </c>
      <c r="E4" s="8" t="n">
        <v>618490</v>
      </c>
      <c r="F4" s="8" t="n">
        <v>618259</v>
      </c>
    </row>
    <row r="5" customFormat="false" ht="21.75" hidden="false" customHeight="false" outlineLevel="0" collapsed="false">
      <c r="A5" s="10" t="s">
        <v>8</v>
      </c>
      <c r="B5" s="11" t="n">
        <f aca="false">SUM(C5:F5)/4</f>
        <v>1078</v>
      </c>
      <c r="C5" s="12" t="n">
        <v>967</v>
      </c>
      <c r="D5" s="12" t="n">
        <v>1271</v>
      </c>
      <c r="E5" s="12" t="n">
        <v>1250</v>
      </c>
      <c r="F5" s="12" t="n">
        <v>824</v>
      </c>
    </row>
    <row r="6" customFormat="false" ht="21.75" hidden="false" customHeight="false" outlineLevel="0" collapsed="false">
      <c r="A6" s="10" t="s">
        <v>9</v>
      </c>
      <c r="B6" s="11" t="n">
        <f aca="false">SUM(C6:F6)/4</f>
        <v>960</v>
      </c>
      <c r="C6" s="12" t="n">
        <v>1647</v>
      </c>
      <c r="D6" s="12" t="n">
        <v>1413</v>
      </c>
      <c r="E6" s="12" t="n">
        <v>473</v>
      </c>
      <c r="F6" s="12" t="n">
        <v>307</v>
      </c>
    </row>
    <row r="7" customFormat="false" ht="21.75" hidden="false" customHeight="false" outlineLevel="0" collapsed="false">
      <c r="A7" s="10" t="s">
        <v>10</v>
      </c>
      <c r="B7" s="11" t="n">
        <f aca="false">SUM(C7:F7)/4</f>
        <v>3930.75</v>
      </c>
      <c r="C7" s="12" t="n">
        <v>4809</v>
      </c>
      <c r="D7" s="12" t="n">
        <v>2323</v>
      </c>
      <c r="E7" s="12" t="n">
        <v>7024</v>
      </c>
      <c r="F7" s="12" t="n">
        <v>1567</v>
      </c>
    </row>
    <row r="8" customFormat="false" ht="21.75" hidden="false" customHeight="false" outlineLevel="0" collapsed="false">
      <c r="A8" s="10" t="s">
        <v>11</v>
      </c>
      <c r="B8" s="11" t="n">
        <f aca="false">SUM(C8:F8)/4</f>
        <v>21201.25</v>
      </c>
      <c r="C8" s="12" t="n">
        <v>18460</v>
      </c>
      <c r="D8" s="12" t="n">
        <v>22073</v>
      </c>
      <c r="E8" s="12" t="n">
        <v>23031</v>
      </c>
      <c r="F8" s="12" t="n">
        <v>21241</v>
      </c>
    </row>
    <row r="9" customFormat="false" ht="21.75" hidden="false" customHeight="false" outlineLevel="0" collapsed="false">
      <c r="A9" s="10" t="s">
        <v>12</v>
      </c>
      <c r="B9" s="11" t="n">
        <f aca="false">SUM(C9:F9)/4</f>
        <v>4379.25</v>
      </c>
      <c r="C9" s="12" t="n">
        <v>4685</v>
      </c>
      <c r="D9" s="12" t="n">
        <v>7391</v>
      </c>
      <c r="E9" s="12" t="n">
        <v>2300</v>
      </c>
      <c r="F9" s="12" t="n">
        <v>3141</v>
      </c>
    </row>
    <row r="10" customFormat="false" ht="21.75" hidden="false" customHeight="false" outlineLevel="0" collapsed="false">
      <c r="A10" s="10" t="s">
        <v>13</v>
      </c>
      <c r="B10" s="11" t="n">
        <f aca="false">SUM(C10:F10)/4</f>
        <v>53593.75</v>
      </c>
      <c r="C10" s="12" t="n">
        <v>61658</v>
      </c>
      <c r="D10" s="12" t="n">
        <v>58959</v>
      </c>
      <c r="E10" s="12" t="n">
        <v>55894</v>
      </c>
      <c r="F10" s="12" t="n">
        <v>37864</v>
      </c>
    </row>
    <row r="11" customFormat="false" ht="21.75" hidden="false" customHeight="false" outlineLevel="0" collapsed="false">
      <c r="A11" s="10" t="s">
        <v>14</v>
      </c>
      <c r="B11" s="11" t="n">
        <f aca="false">SUM(C11:F11)/4</f>
        <v>391487.75</v>
      </c>
      <c r="C11" s="12" t="n">
        <v>375703</v>
      </c>
      <c r="D11" s="12" t="n">
        <v>378609</v>
      </c>
      <c r="E11" s="12" t="n">
        <v>390775</v>
      </c>
      <c r="F11" s="12" t="n">
        <v>420864</v>
      </c>
    </row>
    <row r="12" customFormat="false" ht="21.75" hidden="false" customHeight="false" outlineLevel="0" collapsed="false">
      <c r="A12" s="10" t="s">
        <v>15</v>
      </c>
      <c r="B12" s="11" t="n">
        <f aca="false">SUM(C12:F12)/4</f>
        <v>145126.5</v>
      </c>
      <c r="C12" s="12" t="n">
        <v>159532</v>
      </c>
      <c r="D12" s="12" t="n">
        <v>150780</v>
      </c>
      <c r="E12" s="12" t="n">
        <v>137743</v>
      </c>
      <c r="F12" s="12" t="n">
        <v>132451</v>
      </c>
    </row>
    <row r="13" s="9" customFormat="true" ht="30.75" hidden="false" customHeight="true" outlineLevel="0" collapsed="false">
      <c r="A13" s="6" t="s">
        <v>16</v>
      </c>
      <c r="B13" s="7" t="n">
        <f aca="false">SUM(C13:F13)/4</f>
        <v>328277.5</v>
      </c>
      <c r="C13" s="8" t="n">
        <v>331605</v>
      </c>
      <c r="D13" s="8" t="n">
        <v>323703</v>
      </c>
      <c r="E13" s="8" t="n">
        <v>325224</v>
      </c>
      <c r="F13" s="8" t="n">
        <v>332578</v>
      </c>
    </row>
    <row r="14" customFormat="false" ht="21.75" hidden="false" customHeight="false" outlineLevel="0" collapsed="false">
      <c r="A14" s="10" t="s">
        <v>8</v>
      </c>
      <c r="B14" s="11" t="n">
        <f aca="false">SUM(C14:F14)/4</f>
        <v>658.5</v>
      </c>
      <c r="C14" s="12" t="n">
        <v>777</v>
      </c>
      <c r="D14" s="12" t="n">
        <v>507</v>
      </c>
      <c r="E14" s="12" t="n">
        <v>1010</v>
      </c>
      <c r="F14" s="12" t="n">
        <v>340</v>
      </c>
    </row>
    <row r="15" customFormat="false" ht="21.75" hidden="false" customHeight="false" outlineLevel="0" collapsed="false">
      <c r="A15" s="10" t="s">
        <v>9</v>
      </c>
      <c r="B15" s="11" t="n">
        <f aca="false">SUM(C15:F15)/4</f>
        <v>386.75</v>
      </c>
      <c r="C15" s="12" t="n">
        <v>822</v>
      </c>
      <c r="D15" s="12" t="n">
        <v>490</v>
      </c>
      <c r="E15" s="12" t="n">
        <v>235</v>
      </c>
      <c r="F15" s="12" t="s">
        <v>17</v>
      </c>
    </row>
    <row r="16" customFormat="false" ht="21.75" hidden="false" customHeight="false" outlineLevel="0" collapsed="false">
      <c r="A16" s="10" t="s">
        <v>10</v>
      </c>
      <c r="B16" s="11" t="n">
        <f aca="false">SUM(C16:F16)/4</f>
        <v>2309.25</v>
      </c>
      <c r="C16" s="12" t="n">
        <v>3213</v>
      </c>
      <c r="D16" s="12" t="n">
        <v>699</v>
      </c>
      <c r="E16" s="12" t="n">
        <v>4287</v>
      </c>
      <c r="F16" s="12" t="n">
        <v>1038</v>
      </c>
    </row>
    <row r="17" customFormat="false" ht="21.75" hidden="false" customHeight="false" outlineLevel="0" collapsed="false">
      <c r="A17" s="10" t="s">
        <v>11</v>
      </c>
      <c r="B17" s="11" t="n">
        <f aca="false">SUM(C17:F17)/4</f>
        <v>10695.75</v>
      </c>
      <c r="C17" s="12" t="n">
        <v>8254</v>
      </c>
      <c r="D17" s="12" t="n">
        <v>11532</v>
      </c>
      <c r="E17" s="12" t="n">
        <v>11507</v>
      </c>
      <c r="F17" s="12" t="n">
        <v>11490</v>
      </c>
    </row>
    <row r="18" customFormat="false" ht="21.75" hidden="false" customHeight="false" outlineLevel="0" collapsed="false">
      <c r="A18" s="10" t="s">
        <v>12</v>
      </c>
      <c r="B18" s="11" t="n">
        <f aca="false">SUM(C18:F18)/4</f>
        <v>1513.75</v>
      </c>
      <c r="C18" s="12" t="n">
        <v>1922</v>
      </c>
      <c r="D18" s="12" t="n">
        <v>2345</v>
      </c>
      <c r="E18" s="12" t="n">
        <v>250</v>
      </c>
      <c r="F18" s="12" t="n">
        <v>1538</v>
      </c>
    </row>
    <row r="19" customFormat="false" ht="21.75" hidden="false" customHeight="false" outlineLevel="0" collapsed="false">
      <c r="A19" s="10" t="s">
        <v>13</v>
      </c>
      <c r="B19" s="11" t="n">
        <f aca="false">SUM(C19:F19)/4</f>
        <v>23197.25</v>
      </c>
      <c r="C19" s="12" t="n">
        <v>25172</v>
      </c>
      <c r="D19" s="12" t="n">
        <v>27607</v>
      </c>
      <c r="E19" s="12" t="n">
        <v>23030</v>
      </c>
      <c r="F19" s="12" t="n">
        <v>16980</v>
      </c>
    </row>
    <row r="20" customFormat="false" ht="21.75" hidden="false" customHeight="false" outlineLevel="0" collapsed="false">
      <c r="A20" s="10" t="s">
        <v>14</v>
      </c>
      <c r="B20" s="11" t="n">
        <f aca="false">SUM(C20:F20)/4</f>
        <v>213735</v>
      </c>
      <c r="C20" s="12" t="n">
        <v>206348</v>
      </c>
      <c r="D20" s="12" t="n">
        <v>204819</v>
      </c>
      <c r="E20" s="12" t="n">
        <v>213305</v>
      </c>
      <c r="F20" s="12" t="n">
        <v>230468</v>
      </c>
    </row>
    <row r="21" customFormat="false" ht="21.75" hidden="false" customHeight="false" outlineLevel="0" collapsed="false">
      <c r="A21" s="10" t="s">
        <v>15</v>
      </c>
      <c r="B21" s="11" t="n">
        <f aca="false">SUM(C21:F21)/4</f>
        <v>75781.25</v>
      </c>
      <c r="C21" s="12" t="n">
        <v>85097</v>
      </c>
      <c r="D21" s="12" t="n">
        <v>75704</v>
      </c>
      <c r="E21" s="12" t="n">
        <v>71600</v>
      </c>
      <c r="F21" s="12" t="n">
        <v>70724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293479.75</v>
      </c>
      <c r="C22" s="8" t="n">
        <v>295856</v>
      </c>
      <c r="D22" s="8" t="n">
        <v>299116</v>
      </c>
      <c r="E22" s="8" t="n">
        <v>293266</v>
      </c>
      <c r="F22" s="8" t="n">
        <v>285681</v>
      </c>
    </row>
    <row r="23" customFormat="false" ht="21.75" hidden="false" customHeight="false" outlineLevel="0" collapsed="false">
      <c r="A23" s="10" t="s">
        <v>8</v>
      </c>
      <c r="B23" s="11" t="n">
        <f aca="false">SUM(C23:F23)/4</f>
        <v>419.5</v>
      </c>
      <c r="C23" s="12" t="n">
        <v>190</v>
      </c>
      <c r="D23" s="12" t="n">
        <v>764</v>
      </c>
      <c r="E23" s="12" t="n">
        <v>240</v>
      </c>
      <c r="F23" s="12" t="n">
        <v>484</v>
      </c>
    </row>
    <row r="24" customFormat="false" ht="21.75" hidden="false" customHeight="false" outlineLevel="0" collapsed="false">
      <c r="A24" s="10" t="s">
        <v>9</v>
      </c>
      <c r="B24" s="11" t="n">
        <f aca="false">SUM(C24:F24)/4</f>
        <v>573.25</v>
      </c>
      <c r="C24" s="12" t="n">
        <v>825</v>
      </c>
      <c r="D24" s="12" t="n">
        <v>923</v>
      </c>
      <c r="E24" s="12" t="n">
        <v>238</v>
      </c>
      <c r="F24" s="12" t="n">
        <v>307</v>
      </c>
    </row>
    <row r="25" customFormat="false" ht="21.75" hidden="false" customHeight="false" outlineLevel="0" collapsed="false">
      <c r="A25" s="10" t="s">
        <v>10</v>
      </c>
      <c r="B25" s="11" t="n">
        <f aca="false">SUM(C25:F25)/4</f>
        <v>1621.5</v>
      </c>
      <c r="C25" s="12" t="n">
        <v>1596</v>
      </c>
      <c r="D25" s="12" t="n">
        <v>1624</v>
      </c>
      <c r="E25" s="12" t="n">
        <v>2737</v>
      </c>
      <c r="F25" s="12" t="n">
        <v>529</v>
      </c>
    </row>
    <row r="26" customFormat="false" ht="21.75" hidden="false" customHeight="false" outlineLevel="0" collapsed="false">
      <c r="A26" s="10" t="s">
        <v>11</v>
      </c>
      <c r="B26" s="11" t="n">
        <f aca="false">SUM(C26:F26)/4</f>
        <v>10505.5</v>
      </c>
      <c r="C26" s="12" t="n">
        <v>10206</v>
      </c>
      <c r="D26" s="12" t="n">
        <v>10541</v>
      </c>
      <c r="E26" s="12" t="n">
        <v>11524</v>
      </c>
      <c r="F26" s="12" t="n">
        <v>9751</v>
      </c>
    </row>
    <row r="27" customFormat="false" ht="21.75" hidden="false" customHeight="false" outlineLevel="0" collapsed="false">
      <c r="A27" s="10" t="s">
        <v>12</v>
      </c>
      <c r="B27" s="11" t="n">
        <f aca="false">SUM(C27:F27)/4</f>
        <v>2865.5</v>
      </c>
      <c r="C27" s="12" t="n">
        <v>2763</v>
      </c>
      <c r="D27" s="12" t="n">
        <v>5046</v>
      </c>
      <c r="E27" s="12" t="n">
        <v>2050</v>
      </c>
      <c r="F27" s="12" t="n">
        <v>1603</v>
      </c>
    </row>
    <row r="28" customFormat="false" ht="21.75" hidden="false" customHeight="false" outlineLevel="0" collapsed="false">
      <c r="A28" s="10" t="s">
        <v>13</v>
      </c>
      <c r="B28" s="11" t="n">
        <f aca="false">SUM(C28:F28)/4</f>
        <v>30396.5</v>
      </c>
      <c r="C28" s="12" t="n">
        <v>36486</v>
      </c>
      <c r="D28" s="12" t="n">
        <v>31352</v>
      </c>
      <c r="E28" s="12" t="n">
        <v>32864</v>
      </c>
      <c r="F28" s="12" t="n">
        <v>20884</v>
      </c>
    </row>
    <row r="29" customFormat="false" ht="21.75" hidden="false" customHeight="false" outlineLevel="0" collapsed="false">
      <c r="A29" s="10" t="s">
        <v>14</v>
      </c>
      <c r="B29" s="11" t="n">
        <f aca="false">SUM(C29:F29)/4</f>
        <v>177752.75</v>
      </c>
      <c r="C29" s="12" t="n">
        <v>169355</v>
      </c>
      <c r="D29" s="12" t="n">
        <v>173790</v>
      </c>
      <c r="E29" s="12" t="n">
        <v>177470</v>
      </c>
      <c r="F29" s="12" t="n">
        <v>190396</v>
      </c>
    </row>
    <row r="30" customFormat="false" ht="21.75" hidden="false" customHeight="false" outlineLevel="0" collapsed="false">
      <c r="A30" s="10" t="s">
        <v>15</v>
      </c>
      <c r="B30" s="11" t="n">
        <f aca="false">SUM(C30:F30)/4</f>
        <v>69345.25</v>
      </c>
      <c r="C30" s="12" t="n">
        <v>74435</v>
      </c>
      <c r="D30" s="12" t="n">
        <v>75076</v>
      </c>
      <c r="E30" s="12" t="n">
        <v>66143</v>
      </c>
      <c r="F30" s="12" t="n">
        <v>61727</v>
      </c>
    </row>
    <row r="31" customFormat="false" ht="12.75" hidden="false" customHeight="true" outlineLevel="0" collapsed="false">
      <c r="A31" s="13"/>
      <c r="B31" s="14"/>
      <c r="C31" s="14"/>
      <c r="D31" s="13"/>
      <c r="E31" s="13"/>
      <c r="F31" s="13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5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5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saw</cp:lastModifiedBy>
  <dcterms:modified xsi:type="dcterms:W3CDTF">2015-04-30T04:48:54Z</dcterms:modified>
  <cp:revision>0</cp:revision>
  <dc:subject/>
  <dc:title/>
</cp:coreProperties>
</file>