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3/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9" hidden="false" customHeight="true" outlineLevel="0" collapsed="false">
      <c r="E3" s="4"/>
    </row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10"/>
    </row>
    <row r="6" s="14" customFormat="true" ht="30.75" hidden="false" customHeight="true" outlineLevel="0" collapsed="false">
      <c r="A6" s="11" t="s">
        <v>7</v>
      </c>
      <c r="B6" s="12" t="n">
        <f aca="false">SUM(B8:B15)</f>
        <v>374954</v>
      </c>
      <c r="C6" s="12" t="n">
        <f aca="false">SUM(C8:C15)</f>
        <v>205845</v>
      </c>
      <c r="D6" s="12" t="n">
        <f aca="false">SUM(D8:D15)</f>
        <v>169109</v>
      </c>
      <c r="E6" s="13"/>
    </row>
    <row r="7" s="14" customFormat="true" ht="6" hidden="false" customHeight="true" outlineLevel="0" collapsed="false">
      <c r="A7" s="11"/>
      <c r="B7" s="15"/>
      <c r="C7" s="12"/>
      <c r="D7" s="12"/>
      <c r="E7" s="13"/>
    </row>
    <row r="8" s="18" customFormat="true" ht="30.75" hidden="false" customHeight="true" outlineLevel="0" collapsed="false">
      <c r="A8" s="16" t="s">
        <v>8</v>
      </c>
      <c r="B8" s="15" t="s">
        <v>9</v>
      </c>
      <c r="C8" s="15" t="s">
        <v>9</v>
      </c>
      <c r="D8" s="15" t="s">
        <v>9</v>
      </c>
      <c r="E8" s="17"/>
    </row>
    <row r="9" s="18" customFormat="true" ht="30.75" hidden="false" customHeight="true" outlineLevel="0" collapsed="false">
      <c r="A9" s="19" t="s">
        <v>10</v>
      </c>
      <c r="B9" s="15" t="s">
        <v>9</v>
      </c>
      <c r="C9" s="15" t="s">
        <v>9</v>
      </c>
      <c r="D9" s="15" t="s">
        <v>9</v>
      </c>
      <c r="E9" s="17"/>
    </row>
    <row r="10" s="18" customFormat="true" ht="30.75" hidden="false" customHeight="true" outlineLevel="0" collapsed="false">
      <c r="A10" s="19" t="s">
        <v>11</v>
      </c>
      <c r="B10" s="15" t="n">
        <f aca="false">SUM(C10:D10)</f>
        <v>2180</v>
      </c>
      <c r="C10" s="15" t="n">
        <v>1437</v>
      </c>
      <c r="D10" s="15" t="n">
        <v>743</v>
      </c>
      <c r="E10" s="17"/>
    </row>
    <row r="11" s="18" customFormat="true" ht="30.75" hidden="false" customHeight="true" outlineLevel="0" collapsed="false">
      <c r="A11" s="16" t="s">
        <v>12</v>
      </c>
      <c r="B11" s="15" t="n">
        <f aca="false">SUM(C11:D11)</f>
        <v>29054</v>
      </c>
      <c r="C11" s="15" t="n">
        <v>6326</v>
      </c>
      <c r="D11" s="20" t="n">
        <v>22728</v>
      </c>
      <c r="E11" s="17"/>
    </row>
    <row r="12" s="18" customFormat="true" ht="30.75" hidden="false" customHeight="true" outlineLevel="0" collapsed="false">
      <c r="A12" s="16" t="s">
        <v>13</v>
      </c>
      <c r="B12" s="15" t="n">
        <f aca="false">SUM(C12:D12)</f>
        <v>3068</v>
      </c>
      <c r="C12" s="15" t="n">
        <v>2226</v>
      </c>
      <c r="D12" s="20" t="n">
        <v>842</v>
      </c>
      <c r="E12" s="17"/>
    </row>
    <row r="13" s="22" customFormat="true" ht="30.75" hidden="false" customHeight="true" outlineLevel="0" collapsed="false">
      <c r="A13" s="16" t="s">
        <v>14</v>
      </c>
      <c r="B13" s="15" t="n">
        <f aca="false">SUM(C13:D13)</f>
        <v>71659</v>
      </c>
      <c r="C13" s="15" t="n">
        <v>34959</v>
      </c>
      <c r="D13" s="20" t="n">
        <v>36700</v>
      </c>
      <c r="E13" s="21"/>
    </row>
    <row r="14" s="22" customFormat="true" ht="30.75" hidden="false" customHeight="true" outlineLevel="0" collapsed="false">
      <c r="A14" s="16" t="s">
        <v>15</v>
      </c>
      <c r="B14" s="15" t="n">
        <f aca="false">SUM(C14:D14)</f>
        <v>196595</v>
      </c>
      <c r="C14" s="15" t="n">
        <v>110492</v>
      </c>
      <c r="D14" s="20" t="n">
        <v>86103</v>
      </c>
      <c r="E14" s="21"/>
    </row>
    <row r="15" s="22" customFormat="true" ht="30.75" hidden="false" customHeight="true" outlineLevel="0" collapsed="false">
      <c r="A15" s="23" t="s">
        <v>16</v>
      </c>
      <c r="B15" s="15" t="n">
        <f aca="false">SUM(C15:D15)</f>
        <v>72398</v>
      </c>
      <c r="C15" s="15" t="n">
        <v>50405</v>
      </c>
      <c r="D15" s="20" t="n">
        <v>21993</v>
      </c>
      <c r="E15" s="21"/>
      <c r="F15" s="24"/>
    </row>
    <row r="16" s="22" customFormat="true" ht="25.5" hidden="false" customHeight="true" outlineLevel="0" collapsed="false">
      <c r="A16" s="3"/>
      <c r="B16" s="25" t="s">
        <v>17</v>
      </c>
      <c r="C16" s="25"/>
      <c r="D16" s="25"/>
      <c r="E16" s="25"/>
    </row>
    <row r="17" s="14" customFormat="true" ht="30.75" hidden="false" customHeight="true" outlineLevel="0" collapsed="false">
      <c r="A17" s="26" t="s">
        <v>7</v>
      </c>
      <c r="B17" s="27" t="n">
        <f aca="false">B6/B$6*100</f>
        <v>100</v>
      </c>
      <c r="C17" s="27" t="n">
        <f aca="false">C6/C$6*100</f>
        <v>100</v>
      </c>
      <c r="D17" s="27" t="n">
        <f aca="false">D6/D$6*100</f>
        <v>100</v>
      </c>
      <c r="E17" s="13"/>
    </row>
    <row r="18" s="14" customFormat="true" ht="6" hidden="false" customHeight="true" outlineLevel="0" collapsed="false">
      <c r="A18" s="11"/>
      <c r="B18" s="28"/>
      <c r="C18" s="28"/>
      <c r="D18" s="28"/>
      <c r="E18" s="13"/>
    </row>
    <row r="19" s="18" customFormat="true" ht="30.75" hidden="false" customHeight="true" outlineLevel="0" collapsed="false">
      <c r="A19" s="16" t="s">
        <v>8</v>
      </c>
      <c r="B19" s="15" t="s">
        <v>9</v>
      </c>
      <c r="C19" s="15" t="s">
        <v>9</v>
      </c>
      <c r="D19" s="15" t="s">
        <v>9</v>
      </c>
      <c r="E19" s="17"/>
    </row>
    <row r="20" s="18" customFormat="true" ht="30.75" hidden="false" customHeight="true" outlineLevel="0" collapsed="false">
      <c r="A20" s="19" t="s">
        <v>10</v>
      </c>
      <c r="B20" s="15" t="s">
        <v>9</v>
      </c>
      <c r="C20" s="15" t="s">
        <v>9</v>
      </c>
      <c r="D20" s="15" t="s">
        <v>9</v>
      </c>
      <c r="E20" s="17"/>
    </row>
    <row r="21" s="18" customFormat="true" ht="30.75" hidden="false" customHeight="true" outlineLevel="0" collapsed="false">
      <c r="A21" s="19" t="s">
        <v>11</v>
      </c>
      <c r="B21" s="28" t="n">
        <f aca="false">B10/B$6*100</f>
        <v>0.581404652304016</v>
      </c>
      <c r="C21" s="28" t="n">
        <f aca="false">C10/C$6*100</f>
        <v>0.698098083509437</v>
      </c>
      <c r="D21" s="28" t="n">
        <v>0.5</v>
      </c>
      <c r="E21" s="17"/>
    </row>
    <row r="22" s="18" customFormat="true" ht="30.75" hidden="false" customHeight="true" outlineLevel="0" collapsed="false">
      <c r="A22" s="16" t="s">
        <v>12</v>
      </c>
      <c r="B22" s="28" t="n">
        <v>7.8</v>
      </c>
      <c r="C22" s="28" t="n">
        <v>3</v>
      </c>
      <c r="D22" s="28" t="n">
        <f aca="false">D11/D$6*100</f>
        <v>13.4398524028881</v>
      </c>
      <c r="E22" s="17"/>
    </row>
    <row r="23" s="18" customFormat="true" ht="30.75" hidden="false" customHeight="true" outlineLevel="0" collapsed="false">
      <c r="A23" s="16" t="s">
        <v>13</v>
      </c>
      <c r="B23" s="28" t="n">
        <f aca="false">B12/B$6*100</f>
        <v>0.818233703334276</v>
      </c>
      <c r="C23" s="28" t="n">
        <f aca="false">C12/C$6*100</f>
        <v>1.08139619616702</v>
      </c>
      <c r="D23" s="28" t="n">
        <f aca="false">D12/D$6*100</f>
        <v>0.497903718903193</v>
      </c>
      <c r="E23" s="17"/>
    </row>
    <row r="24" s="22" customFormat="true" ht="30.75" hidden="false" customHeight="true" outlineLevel="0" collapsed="false">
      <c r="A24" s="16" t="s">
        <v>14</v>
      </c>
      <c r="B24" s="28" t="n">
        <f aca="false">B13/B$6*100</f>
        <v>19.1114109997493</v>
      </c>
      <c r="C24" s="28" t="n">
        <f aca="false">C13/C$6*100</f>
        <v>16.9831669460031</v>
      </c>
      <c r="D24" s="28" t="n">
        <f aca="false">D13/D$6*100</f>
        <v>21.7019791968494</v>
      </c>
      <c r="E24" s="21"/>
    </row>
    <row r="25" s="22" customFormat="true" ht="30.75" hidden="false" customHeight="true" outlineLevel="0" collapsed="false">
      <c r="A25" s="16" t="s">
        <v>15</v>
      </c>
      <c r="B25" s="28" t="n">
        <f aca="false">B14/B$6*100</f>
        <v>52.4317649631688</v>
      </c>
      <c r="C25" s="28" t="n">
        <f aca="false">C14/C$6*100</f>
        <v>53.6772814496344</v>
      </c>
      <c r="D25" s="28" t="n">
        <f aca="false">D14/D$6*100</f>
        <v>50.9156816018071</v>
      </c>
      <c r="E25" s="21"/>
    </row>
    <row r="26" s="22" customFormat="true" ht="30.75" hidden="false" customHeight="true" outlineLevel="0" collapsed="false">
      <c r="A26" s="23" t="s">
        <v>16</v>
      </c>
      <c r="B26" s="28" t="n">
        <f aca="false">B15/B$6*100</f>
        <v>19.3085018428927</v>
      </c>
      <c r="C26" s="28" t="n">
        <f aca="false">C15/C$6*100</f>
        <v>24.4868711894872</v>
      </c>
      <c r="D26" s="28" t="n">
        <f aca="false">D15/D$6*100</f>
        <v>13.0052214843681</v>
      </c>
      <c r="E26" s="21"/>
    </row>
    <row r="27" s="22" customFormat="true" ht="9" hidden="false" customHeight="true" outlineLevel="0" collapsed="false">
      <c r="A27" s="29"/>
      <c r="B27" s="30"/>
      <c r="C27" s="30"/>
      <c r="D27" s="31"/>
      <c r="E27" s="29"/>
    </row>
    <row r="28" customFormat="false" ht="26.25" hidden="false" customHeight="true" outlineLevel="0" collapsed="false">
      <c r="A28" s="32" t="s">
        <v>18</v>
      </c>
    </row>
    <row r="29" customFormat="false" ht="18" hidden="false" customHeight="true" outlineLevel="0" collapsed="false">
      <c r="A29" s="33" t="s">
        <v>19</v>
      </c>
    </row>
    <row r="30" customFormat="false" ht="21" hidden="false" customHeight="true" outlineLevel="0" collapsed="false">
      <c r="A30" s="34" t="s">
        <v>20</v>
      </c>
    </row>
    <row r="31" customFormat="false" ht="21" hidden="false" customHeight="true" outlineLevel="0" collapsed="false">
      <c r="A31" s="34" t="s">
        <v>21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7875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5:53:25Z</cp:lastPrinted>
  <dcterms:modified xsi:type="dcterms:W3CDTF">2014-03-31T05:53:32Z</dcterms:modified>
  <cp:revision>0</cp:revision>
  <dc:subject/>
  <dc:title/>
</cp:coreProperties>
</file>