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8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 จังหวัดยโสธร </t>
    </r>
    <r>
      <rPr>
        <b val="true"/>
        <sz val="16"/>
        <rFont val="TH SarabunPSK"/>
        <family val="2"/>
      </rPr>
      <t xml:space="preserve">2556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r>
      <rPr>
        <sz val="16"/>
        <rFont val="Noto Sans Devanagari"/>
        <family val="2"/>
      </rPr>
      <t xml:space="preserve">ไตร</t>
    </r>
    <r>
      <rPr>
        <sz val="16"/>
        <rFont val="TH SarabunPSK"/>
        <family val="2"/>
      </rPr>
      <t xml:space="preserve">1/56</t>
    </r>
  </si>
  <si>
    <r>
      <rPr>
        <b val="true"/>
        <sz val="14"/>
        <rFont val="Noto Sans Devanagari"/>
        <family val="2"/>
      </rPr>
      <t xml:space="preserve">ไตร</t>
    </r>
    <r>
      <rPr>
        <b val="true"/>
        <sz val="14"/>
        <rFont val="TH SarabunPSK"/>
        <family val="2"/>
      </rPr>
      <t xml:space="preserve">2/56</t>
    </r>
  </si>
  <si>
    <r>
      <rPr>
        <b val="true"/>
        <sz val="14"/>
        <rFont val="Noto Sans Devanagari"/>
        <family val="2"/>
      </rPr>
      <t xml:space="preserve">ไตร</t>
    </r>
    <r>
      <rPr>
        <b val="true"/>
        <sz val="14"/>
        <rFont val="TH SarabunPSK"/>
        <family val="2"/>
      </rPr>
      <t xml:space="preserve">3/56</t>
    </r>
  </si>
  <si>
    <r>
      <rPr>
        <b val="true"/>
        <sz val="14"/>
        <rFont val="Noto Sans Devanagari"/>
        <family val="2"/>
      </rPr>
      <t xml:space="preserve">ไตร</t>
    </r>
    <r>
      <rPr>
        <b val="true"/>
        <sz val="14"/>
        <rFont val="TH SarabunPSK"/>
        <family val="2"/>
      </rPr>
      <t xml:space="preserve">4/56</t>
    </r>
  </si>
  <si>
    <r>
      <rPr>
        <b val="true"/>
        <sz val="14"/>
        <rFont val="Noto Sans Devanagari"/>
        <family val="2"/>
      </rPr>
      <t xml:space="preserve">รวมค่าเฉลี่ยปี</t>
    </r>
    <r>
      <rPr>
        <b val="true"/>
        <sz val="14"/>
        <rFont val="TH SarabunPSK"/>
        <family val="2"/>
      </rPr>
      <t xml:space="preserve">56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    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 </t>
    </r>
    <r>
      <rPr>
        <sz val="12"/>
        <rFont val="Noto Sans Devanagari"/>
        <family val="2"/>
      </rPr>
      <t xml:space="preserve">หมายถึง</t>
    </r>
    <r>
      <rPr>
        <vertAlign val="superscript"/>
        <sz val="12"/>
        <rFont val="Noto Sans Devanagari"/>
        <family val="2"/>
      </rPr>
      <t xml:space="preserve"> </t>
    </r>
    <r>
      <rPr>
        <sz val="12"/>
        <rFont val="Noto Sans Devanagari"/>
        <family val="2"/>
      </rPr>
      <t xml:space="preserve">  ผู้ไม่ได้ทำงานในสัปดาห์การสำรวจ   แต่มีงานประจำ</t>
    </r>
  </si>
  <si>
    <r>
      <rPr>
        <sz val="12"/>
        <rFont val="TH SarabunPSK"/>
        <family val="2"/>
      </rPr>
      <t xml:space="preserve">                   ..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r>
      <rPr>
        <sz val="12"/>
        <rFont val="TH SarabunPSK"/>
        <family val="2"/>
      </rPr>
      <t xml:space="preserve">                   - -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r>
      <rPr>
        <sz val="14"/>
        <rFont val="Noto Sans Devanagari"/>
        <family val="2"/>
      </rPr>
      <t xml:space="preserve">สำรวจภาวะการทำงานของประชากร </t>
    </r>
    <r>
      <rPr>
        <sz val="14"/>
        <rFont val="TH SarabunPSK"/>
        <family val="2"/>
      </rPr>
      <t xml:space="preserve">2556</t>
    </r>
  </si>
  <si>
    <t xml:space="preserve">สำนักงานสถิคิตังหวัดยโสธ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vertAlign val="superscript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vertAlign val="superscript"/>
      <sz val="12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9" activeCellId="0" sqref="G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0.71"/>
    <col collapsed="false" customWidth="true" hidden="false" outlineLevel="0" max="4" min="2" style="1" width="8.71"/>
    <col collapsed="false" customWidth="true" hidden="false" outlineLevel="0" max="5" min="5" style="1" width="3.42"/>
    <col collapsed="false" customWidth="true" hidden="true" outlineLevel="0" max="6" min="6" style="1" width="34.56"/>
    <col collapsed="false" customWidth="true" hidden="false" outlineLevel="0" max="9" min="7" style="1" width="8.71"/>
    <col collapsed="false" customWidth="true" hidden="false" outlineLevel="0" max="10" min="10" style="1" width="3.56"/>
    <col collapsed="false" customWidth="true" hidden="true" outlineLevel="0" max="11" min="11" style="1" width="34.56"/>
    <col collapsed="false" customWidth="true" hidden="false" outlineLevel="0" max="14" min="12" style="1" width="8.71"/>
    <col collapsed="false" customWidth="true" hidden="false" outlineLevel="0" max="15" min="15" style="1" width="3.99"/>
    <col collapsed="false" customWidth="true" hidden="true" outlineLevel="0" max="16" min="16" style="1" width="34.56"/>
    <col collapsed="false" customWidth="true" hidden="false" outlineLevel="0" max="19" min="17" style="1" width="8.71"/>
    <col collapsed="false" customWidth="false" hidden="false" outlineLevel="0" max="20" min="20" style="1" width="9.14"/>
    <col collapsed="false" customWidth="true" hidden="false" outlineLevel="0" max="23" min="21" style="1" width="8.71"/>
    <col collapsed="false" customWidth="false" hidden="false" outlineLevel="0" max="257" min="24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  <c r="F1" s="2" t="s">
        <v>1</v>
      </c>
      <c r="G1" s="3"/>
      <c r="H1" s="3"/>
      <c r="I1" s="3"/>
      <c r="K1" s="2" t="s">
        <v>1</v>
      </c>
      <c r="L1" s="3"/>
      <c r="M1" s="3"/>
      <c r="N1" s="3"/>
      <c r="P1" s="2" t="s">
        <v>1</v>
      </c>
      <c r="Q1" s="3"/>
      <c r="R1" s="3"/>
      <c r="S1" s="3"/>
      <c r="U1" s="3"/>
      <c r="V1" s="3"/>
      <c r="W1" s="3"/>
    </row>
    <row r="2" customFormat="false" ht="21" hidden="false" customHeight="true" outlineLevel="0" collapsed="false">
      <c r="B2" s="4" t="s">
        <v>2</v>
      </c>
      <c r="E2" s="5"/>
      <c r="G2" s="6" t="s">
        <v>3</v>
      </c>
      <c r="L2" s="7" t="s">
        <v>4</v>
      </c>
      <c r="Q2" s="7" t="s">
        <v>5</v>
      </c>
      <c r="U2" s="8" t="s">
        <v>6</v>
      </c>
      <c r="V2" s="8"/>
      <c r="W2" s="8"/>
    </row>
    <row r="3" s="12" customFormat="true" ht="30.75" hidden="false" customHeight="true" outlineLevel="0" collapsed="false">
      <c r="A3" s="9" t="s">
        <v>7</v>
      </c>
      <c r="B3" s="10" t="s">
        <v>8</v>
      </c>
      <c r="C3" s="10" t="s">
        <v>9</v>
      </c>
      <c r="D3" s="10" t="s">
        <v>10</v>
      </c>
      <c r="E3" s="11"/>
      <c r="F3" s="9" t="s">
        <v>7</v>
      </c>
      <c r="G3" s="10" t="s">
        <v>8</v>
      </c>
      <c r="H3" s="10" t="s">
        <v>9</v>
      </c>
      <c r="I3" s="10" t="s">
        <v>10</v>
      </c>
      <c r="K3" s="9" t="s">
        <v>7</v>
      </c>
      <c r="L3" s="10" t="s">
        <v>8</v>
      </c>
      <c r="M3" s="10" t="s">
        <v>9</v>
      </c>
      <c r="N3" s="10" t="s">
        <v>10</v>
      </c>
      <c r="P3" s="9" t="s">
        <v>7</v>
      </c>
      <c r="Q3" s="10" t="s">
        <v>8</v>
      </c>
      <c r="R3" s="10" t="s">
        <v>9</v>
      </c>
      <c r="S3" s="10" t="s">
        <v>10</v>
      </c>
      <c r="U3" s="10" t="s">
        <v>8</v>
      </c>
      <c r="V3" s="10" t="s">
        <v>9</v>
      </c>
      <c r="W3" s="10" t="s">
        <v>10</v>
      </c>
    </row>
    <row r="4" s="12" customFormat="true" ht="30.75" hidden="false" customHeight="true" outlineLevel="0" collapsed="false">
      <c r="A4" s="13"/>
      <c r="B4" s="14" t="s">
        <v>11</v>
      </c>
      <c r="C4" s="14"/>
      <c r="D4" s="14"/>
      <c r="E4" s="14"/>
      <c r="F4" s="13"/>
      <c r="K4" s="13"/>
      <c r="P4" s="13"/>
    </row>
    <row r="5" s="18" customFormat="true" ht="30.75" hidden="false" customHeight="true" outlineLevel="0" collapsed="false">
      <c r="A5" s="15" t="s">
        <v>12</v>
      </c>
      <c r="B5" s="16" t="n">
        <v>371622</v>
      </c>
      <c r="C5" s="16" t="n">
        <v>201375</v>
      </c>
      <c r="D5" s="16" t="n">
        <v>170247</v>
      </c>
      <c r="E5" s="17"/>
      <c r="F5" s="15" t="s">
        <v>12</v>
      </c>
      <c r="G5" s="16" t="n">
        <v>384280</v>
      </c>
      <c r="H5" s="16" t="n">
        <v>203742</v>
      </c>
      <c r="I5" s="16" t="n">
        <v>180538</v>
      </c>
      <c r="K5" s="15" t="s">
        <v>12</v>
      </c>
      <c r="L5" s="16" t="n">
        <v>374954</v>
      </c>
      <c r="M5" s="16" t="n">
        <v>205845</v>
      </c>
      <c r="N5" s="16" t="n">
        <v>169109</v>
      </c>
      <c r="P5" s="15" t="s">
        <v>12</v>
      </c>
      <c r="Q5" s="16" t="n">
        <v>389142</v>
      </c>
      <c r="R5" s="16" t="n">
        <v>204816</v>
      </c>
      <c r="S5" s="16" t="n">
        <v>184326</v>
      </c>
      <c r="U5" s="16" t="n">
        <f aca="false">(B5+G5+L5+Q5)/4</f>
        <v>379999.5</v>
      </c>
      <c r="V5" s="16" t="n">
        <f aca="false">(C5+H5+M5+R5)/4</f>
        <v>203944.5</v>
      </c>
      <c r="W5" s="16" t="n">
        <f aca="false">(D5+I5+N5+S5)/4</f>
        <v>176055</v>
      </c>
    </row>
    <row r="6" s="18" customFormat="true" ht="6" hidden="false" customHeight="true" outlineLevel="0" collapsed="false">
      <c r="A6" s="15"/>
      <c r="B6" s="19"/>
      <c r="C6" s="16"/>
      <c r="D6" s="16"/>
      <c r="E6" s="17"/>
      <c r="F6" s="15"/>
      <c r="G6" s="19"/>
      <c r="H6" s="16"/>
      <c r="I6" s="16"/>
      <c r="K6" s="15"/>
      <c r="L6" s="19"/>
      <c r="M6" s="16"/>
      <c r="N6" s="16"/>
      <c r="P6" s="15"/>
      <c r="Q6" s="19"/>
      <c r="R6" s="16"/>
      <c r="S6" s="16"/>
      <c r="U6" s="16"/>
      <c r="V6" s="16"/>
      <c r="W6" s="16"/>
    </row>
    <row r="7" s="23" customFormat="true" ht="30.75" hidden="false" customHeight="true" outlineLevel="0" collapsed="false">
      <c r="A7" s="20" t="s">
        <v>13</v>
      </c>
      <c r="B7" s="19" t="n">
        <v>25850</v>
      </c>
      <c r="C7" s="19" t="n">
        <v>11949</v>
      </c>
      <c r="D7" s="19" t="n">
        <v>13901</v>
      </c>
      <c r="E7" s="21"/>
      <c r="F7" s="20" t="s">
        <v>13</v>
      </c>
      <c r="G7" s="19" t="n">
        <v>16738</v>
      </c>
      <c r="H7" s="19" t="n">
        <v>4655</v>
      </c>
      <c r="I7" s="22" t="n">
        <v>12083</v>
      </c>
      <c r="K7" s="20" t="s">
        <v>13</v>
      </c>
      <c r="L7" s="19" t="n">
        <v>0</v>
      </c>
      <c r="M7" s="19" t="n">
        <v>0</v>
      </c>
      <c r="N7" s="19" t="n">
        <v>0</v>
      </c>
      <c r="P7" s="20" t="s">
        <v>13</v>
      </c>
      <c r="Q7" s="19" t="n">
        <v>971</v>
      </c>
      <c r="R7" s="19" t="n">
        <v>315</v>
      </c>
      <c r="S7" s="19" t="n">
        <v>656</v>
      </c>
      <c r="U7" s="16" t="n">
        <f aca="false">(B7+G7+L7+Q7)/4</f>
        <v>10889.75</v>
      </c>
      <c r="V7" s="16" t="n">
        <f aca="false">(C7+H7+M7+R7)/4</f>
        <v>4229.75</v>
      </c>
      <c r="W7" s="16" t="n">
        <f aca="false">(D7+I7+N7+S7)/4</f>
        <v>6660</v>
      </c>
    </row>
    <row r="8" s="23" customFormat="true" ht="30.75" hidden="false" customHeight="true" outlineLevel="0" collapsed="false">
      <c r="A8" s="24" t="s">
        <v>14</v>
      </c>
      <c r="B8" s="19" t="n">
        <v>0</v>
      </c>
      <c r="C8" s="19" t="n">
        <v>0</v>
      </c>
      <c r="D8" s="19" t="n">
        <v>0</v>
      </c>
      <c r="E8" s="21"/>
      <c r="F8" s="24" t="s">
        <v>14</v>
      </c>
      <c r="G8" s="19" t="n">
        <v>64</v>
      </c>
      <c r="H8" s="19" t="n">
        <v>32</v>
      </c>
      <c r="I8" s="19" t="n">
        <v>32</v>
      </c>
      <c r="K8" s="24" t="s">
        <v>14</v>
      </c>
      <c r="L8" s="19" t="n">
        <v>0</v>
      </c>
      <c r="M8" s="19" t="n">
        <v>0</v>
      </c>
      <c r="N8" s="19" t="n">
        <v>0</v>
      </c>
      <c r="P8" s="24" t="s">
        <v>14</v>
      </c>
      <c r="Q8" s="19" t="n">
        <v>34</v>
      </c>
      <c r="R8" s="19" t="n">
        <v>34</v>
      </c>
      <c r="S8" s="19" t="n">
        <v>0</v>
      </c>
      <c r="U8" s="16" t="n">
        <f aca="false">(B8+G8+L8+Q8)/4</f>
        <v>24.5</v>
      </c>
      <c r="V8" s="16" t="n">
        <f aca="false">(C8+H8+M8+R8)/4</f>
        <v>16.5</v>
      </c>
      <c r="W8" s="16" t="n">
        <f aca="false">(D8+I8+N8+S8)/4</f>
        <v>8</v>
      </c>
    </row>
    <row r="9" s="23" customFormat="true" ht="30.75" hidden="false" customHeight="true" outlineLevel="0" collapsed="false">
      <c r="A9" s="24" t="s">
        <v>15</v>
      </c>
      <c r="B9" s="19" t="n">
        <v>3854</v>
      </c>
      <c r="C9" s="19" t="n">
        <v>2934</v>
      </c>
      <c r="D9" s="19" t="n">
        <v>920</v>
      </c>
      <c r="E9" s="21"/>
      <c r="F9" s="24" t="s">
        <v>15</v>
      </c>
      <c r="G9" s="19" t="n">
        <v>2931</v>
      </c>
      <c r="H9" s="19" t="n">
        <v>1048</v>
      </c>
      <c r="I9" s="19" t="n">
        <v>1883</v>
      </c>
      <c r="K9" s="24" t="s">
        <v>15</v>
      </c>
      <c r="L9" s="19" t="n">
        <v>2180</v>
      </c>
      <c r="M9" s="19" t="n">
        <v>1437</v>
      </c>
      <c r="N9" s="19" t="n">
        <v>743</v>
      </c>
      <c r="P9" s="24" t="s">
        <v>15</v>
      </c>
      <c r="Q9" s="19" t="n">
        <v>3506</v>
      </c>
      <c r="R9" s="19" t="n">
        <v>1389</v>
      </c>
      <c r="S9" s="19" t="n">
        <v>2117</v>
      </c>
      <c r="U9" s="16" t="n">
        <f aca="false">(B9+G9+L9+Q9)/4</f>
        <v>3117.75</v>
      </c>
      <c r="V9" s="16" t="n">
        <f aca="false">(C9+H9+M9+R9)/4</f>
        <v>1702</v>
      </c>
      <c r="W9" s="16" t="n">
        <f aca="false">(D9+I9+N9+S9)/4</f>
        <v>1415.75</v>
      </c>
    </row>
    <row r="10" s="23" customFormat="true" ht="30.75" hidden="false" customHeight="true" outlineLevel="0" collapsed="false">
      <c r="A10" s="20" t="s">
        <v>16</v>
      </c>
      <c r="B10" s="19" t="n">
        <v>48256</v>
      </c>
      <c r="C10" s="19" t="n">
        <v>20561</v>
      </c>
      <c r="D10" s="25" t="n">
        <v>27695</v>
      </c>
      <c r="E10" s="21"/>
      <c r="F10" s="20" t="s">
        <v>16</v>
      </c>
      <c r="G10" s="19" t="n">
        <v>42679</v>
      </c>
      <c r="H10" s="19" t="n">
        <v>15949</v>
      </c>
      <c r="I10" s="25" t="n">
        <v>26730</v>
      </c>
      <c r="K10" s="20" t="s">
        <v>16</v>
      </c>
      <c r="L10" s="19" t="n">
        <v>29054</v>
      </c>
      <c r="M10" s="19" t="n">
        <v>6326</v>
      </c>
      <c r="N10" s="25" t="n">
        <v>22728</v>
      </c>
      <c r="P10" s="20" t="s">
        <v>16</v>
      </c>
      <c r="Q10" s="19" t="n">
        <v>46790</v>
      </c>
      <c r="R10" s="19" t="n">
        <v>15980</v>
      </c>
      <c r="S10" s="25" t="n">
        <v>30810</v>
      </c>
      <c r="U10" s="16" t="n">
        <f aca="false">(B10+G10+L10+Q10)/4</f>
        <v>41694.75</v>
      </c>
      <c r="V10" s="16" t="n">
        <f aca="false">(C10+H10+M10+R10)/4</f>
        <v>14704</v>
      </c>
      <c r="W10" s="16" t="n">
        <f aca="false">(D10+I10+N10+S10)/4</f>
        <v>26990.75</v>
      </c>
    </row>
    <row r="11" s="23" customFormat="true" ht="30.75" hidden="false" customHeight="true" outlineLevel="0" collapsed="false">
      <c r="A11" s="20" t="s">
        <v>17</v>
      </c>
      <c r="B11" s="19" t="n">
        <v>20230</v>
      </c>
      <c r="C11" s="19" t="n">
        <v>9380</v>
      </c>
      <c r="D11" s="25" t="n">
        <v>10850</v>
      </c>
      <c r="E11" s="21"/>
      <c r="F11" s="20" t="s">
        <v>17</v>
      </c>
      <c r="G11" s="19" t="n">
        <v>7677</v>
      </c>
      <c r="H11" s="19" t="n">
        <v>3545</v>
      </c>
      <c r="I11" s="25" t="n">
        <v>4132</v>
      </c>
      <c r="K11" s="20" t="s">
        <v>17</v>
      </c>
      <c r="L11" s="19" t="n">
        <v>3068</v>
      </c>
      <c r="M11" s="19" t="n">
        <v>2226</v>
      </c>
      <c r="N11" s="25" t="n">
        <v>842</v>
      </c>
      <c r="P11" s="20" t="s">
        <v>17</v>
      </c>
      <c r="Q11" s="19" t="n">
        <v>6674</v>
      </c>
      <c r="R11" s="19" t="n">
        <v>3034</v>
      </c>
      <c r="S11" s="25" t="n">
        <v>3640</v>
      </c>
      <c r="U11" s="16" t="n">
        <f aca="false">(B11+G11+L11+Q11)/4</f>
        <v>9412.25</v>
      </c>
      <c r="V11" s="16" t="n">
        <f aca="false">(C11+H11+M11+R11)/4</f>
        <v>4546.25</v>
      </c>
      <c r="W11" s="16" t="n">
        <f aca="false">(D11+I11+N11+S11)/4</f>
        <v>4866</v>
      </c>
    </row>
    <row r="12" s="27" customFormat="true" ht="30.75" hidden="false" customHeight="true" outlineLevel="0" collapsed="false">
      <c r="A12" s="20" t="s">
        <v>18</v>
      </c>
      <c r="B12" s="19" t="n">
        <v>53586</v>
      </c>
      <c r="C12" s="19" t="n">
        <v>29121</v>
      </c>
      <c r="D12" s="25" t="n">
        <v>24465</v>
      </c>
      <c r="E12" s="26"/>
      <c r="F12" s="20" t="s">
        <v>18</v>
      </c>
      <c r="G12" s="19" t="n">
        <v>65669</v>
      </c>
      <c r="H12" s="19" t="n">
        <v>31545</v>
      </c>
      <c r="I12" s="25" t="n">
        <v>34124</v>
      </c>
      <c r="K12" s="20" t="s">
        <v>18</v>
      </c>
      <c r="L12" s="19" t="n">
        <v>71659</v>
      </c>
      <c r="M12" s="19" t="n">
        <v>34959</v>
      </c>
      <c r="N12" s="25" t="n">
        <v>36700</v>
      </c>
      <c r="P12" s="20" t="s">
        <v>18</v>
      </c>
      <c r="Q12" s="19" t="n">
        <v>70797</v>
      </c>
      <c r="R12" s="19" t="n">
        <v>29890</v>
      </c>
      <c r="S12" s="25" t="n">
        <v>40907</v>
      </c>
      <c r="U12" s="16" t="n">
        <f aca="false">(B12+G12+L12+Q12)/4</f>
        <v>65427.75</v>
      </c>
      <c r="V12" s="16" t="n">
        <f aca="false">(C12+H12+M12+R12)/4</f>
        <v>31378.75</v>
      </c>
      <c r="W12" s="16" t="n">
        <f aca="false">(D12+I12+N12+S12)/4</f>
        <v>34049</v>
      </c>
    </row>
    <row r="13" s="27" customFormat="true" ht="30.75" hidden="false" customHeight="true" outlineLevel="0" collapsed="false">
      <c r="A13" s="20" t="s">
        <v>19</v>
      </c>
      <c r="B13" s="19" t="n">
        <v>169930</v>
      </c>
      <c r="C13" s="19" t="n">
        <v>95766</v>
      </c>
      <c r="D13" s="25" t="n">
        <v>74164</v>
      </c>
      <c r="E13" s="26"/>
      <c r="F13" s="20" t="s">
        <v>19</v>
      </c>
      <c r="G13" s="19" t="n">
        <v>181098</v>
      </c>
      <c r="H13" s="19" t="n">
        <v>104749</v>
      </c>
      <c r="I13" s="25" t="n">
        <v>76349</v>
      </c>
      <c r="K13" s="20" t="s">
        <v>19</v>
      </c>
      <c r="L13" s="19" t="n">
        <v>196595</v>
      </c>
      <c r="M13" s="19" t="n">
        <v>110492</v>
      </c>
      <c r="N13" s="25" t="n">
        <v>86103</v>
      </c>
      <c r="P13" s="20" t="s">
        <v>19</v>
      </c>
      <c r="Q13" s="19" t="n">
        <v>209506</v>
      </c>
      <c r="R13" s="19" t="n">
        <v>117179</v>
      </c>
      <c r="S13" s="25" t="n">
        <v>92327</v>
      </c>
      <c r="U13" s="16" t="n">
        <f aca="false">(B13+G13+L13+Q13)/4</f>
        <v>189282.25</v>
      </c>
      <c r="V13" s="16" t="n">
        <f aca="false">(C13+H13+M13+R13)/4</f>
        <v>107046.5</v>
      </c>
      <c r="W13" s="16" t="n">
        <f aca="false">(D13+I13+N13+S13)/4</f>
        <v>82235.75</v>
      </c>
    </row>
    <row r="14" s="27" customFormat="true" ht="30.75" hidden="false" customHeight="true" outlineLevel="0" collapsed="false">
      <c r="A14" s="28" t="s">
        <v>20</v>
      </c>
      <c r="B14" s="19" t="n">
        <v>49916</v>
      </c>
      <c r="C14" s="19" t="n">
        <v>31664</v>
      </c>
      <c r="D14" s="25" t="n">
        <v>18252</v>
      </c>
      <c r="E14" s="26"/>
      <c r="F14" s="28" t="s">
        <v>20</v>
      </c>
      <c r="G14" s="19" t="n">
        <v>67424</v>
      </c>
      <c r="H14" s="19" t="n">
        <v>42219</v>
      </c>
      <c r="I14" s="25" t="n">
        <v>25205</v>
      </c>
      <c r="K14" s="28" t="s">
        <v>20</v>
      </c>
      <c r="L14" s="19" t="n">
        <v>72398</v>
      </c>
      <c r="M14" s="19" t="n">
        <v>50405</v>
      </c>
      <c r="N14" s="25" t="n">
        <v>21993</v>
      </c>
      <c r="P14" s="28" t="s">
        <v>20</v>
      </c>
      <c r="Q14" s="19" t="n">
        <v>50864</v>
      </c>
      <c r="R14" s="19" t="n">
        <v>36995</v>
      </c>
      <c r="S14" s="25" t="n">
        <v>13869</v>
      </c>
      <c r="U14" s="16" t="n">
        <f aca="false">(B14+G14+L14+Q14)/4</f>
        <v>60150.5</v>
      </c>
      <c r="V14" s="16" t="n">
        <f aca="false">(C14+H14+M14+R14)/4</f>
        <v>40320.75</v>
      </c>
      <c r="W14" s="16" t="n">
        <f aca="false">(D14+I14+N14+S14)/4</f>
        <v>19829.75</v>
      </c>
    </row>
    <row r="15" s="27" customFormat="true" ht="16.5" hidden="false" customHeight="true" outlineLevel="0" collapsed="false">
      <c r="A15" s="29"/>
      <c r="B15" s="30"/>
      <c r="C15" s="30"/>
      <c r="D15" s="31"/>
      <c r="E15" s="29"/>
      <c r="F15" s="29"/>
      <c r="G15" s="30"/>
      <c r="H15" s="30"/>
      <c r="I15" s="31"/>
      <c r="K15" s="29"/>
      <c r="L15" s="30"/>
      <c r="M15" s="30"/>
      <c r="N15" s="31"/>
      <c r="P15" s="29"/>
      <c r="Q15" s="30"/>
      <c r="R15" s="30"/>
      <c r="S15" s="31"/>
      <c r="U15" s="30"/>
      <c r="V15" s="30"/>
      <c r="W15" s="31"/>
    </row>
    <row r="16" customFormat="false" ht="26.25" hidden="false" customHeight="true" outlineLevel="0" collapsed="false">
      <c r="A16" s="32" t="s">
        <v>21</v>
      </c>
      <c r="F16" s="32" t="s">
        <v>21</v>
      </c>
      <c r="K16" s="32" t="s">
        <v>21</v>
      </c>
      <c r="P16" s="32" t="s">
        <v>21</v>
      </c>
    </row>
    <row r="17" customFormat="false" ht="18" hidden="false" customHeight="true" outlineLevel="0" collapsed="false">
      <c r="A17" s="33" t="s">
        <v>22</v>
      </c>
      <c r="F17" s="33" t="s">
        <v>22</v>
      </c>
      <c r="K17" s="33" t="s">
        <v>22</v>
      </c>
      <c r="P17" s="33" t="s">
        <v>23</v>
      </c>
    </row>
    <row r="18" customFormat="false" ht="30.75" hidden="false" customHeight="true" outlineLevel="0" collapsed="false">
      <c r="A18" s="34" t="s">
        <v>24</v>
      </c>
    </row>
    <row r="19" customFormat="false" ht="30.75" hidden="false" customHeight="true" outlineLevel="0" collapsed="false">
      <c r="A19" s="34" t="s">
        <v>25</v>
      </c>
    </row>
  </sheetData>
  <mergeCells count="2">
    <mergeCell ref="U2:W2"/>
    <mergeCell ref="B4:E4"/>
  </mergeCells>
  <printOptions headings="false" gridLines="false" gridLinesSet="true" horizontalCentered="true" verticalCentered="false"/>
  <pageMargins left="0.747916666666667" right="0.669444444444445" top="1.18125" bottom="0.34027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8 &amp;"TH SarabunPSK,Regular"&amp;14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03-01-01T14:29:12Z</cp:lastPrinted>
  <dcterms:modified xsi:type="dcterms:W3CDTF">2014-09-15T09:24:22Z</dcterms:modified>
  <cp:revision>0</cp:revision>
  <dc:subject/>
  <dc:title/>
</cp:coreProperties>
</file>