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t xml:space="preserve">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28"/>
    <col collapsed="false" customWidth="true" hidden="false" outlineLevel="0" max="5" min="5" style="1" width="2.71"/>
    <col collapsed="false" customWidth="false" hidden="false" outlineLevel="0" max="9" min="6" style="1" width="9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27" hidden="false" customHeight="true" outlineLevel="0" collapsed="false">
      <c r="A4" s="9"/>
      <c r="B4" s="10" t="s">
        <v>5</v>
      </c>
      <c r="C4" s="10"/>
      <c r="D4" s="10"/>
      <c r="E4" s="11"/>
      <c r="F4" s="12"/>
      <c r="I4" s="13"/>
      <c r="J4" s="13"/>
    </row>
    <row r="5" s="17" customFormat="true" ht="24.95" hidden="false" customHeight="true" outlineLevel="0" collapsed="false">
      <c r="A5" s="14" t="s">
        <v>6</v>
      </c>
      <c r="B5" s="15" t="n">
        <v>213845.62</v>
      </c>
      <c r="C5" s="15" t="n">
        <v>119952.83</v>
      </c>
      <c r="D5" s="15" t="n">
        <v>93892.78</v>
      </c>
      <c r="E5" s="16"/>
      <c r="F5" s="12"/>
      <c r="I5" s="18"/>
      <c r="J5" s="19"/>
    </row>
    <row r="6" s="22" customFormat="true" ht="24.95" hidden="false" customHeight="true" outlineLevel="0" collapsed="false">
      <c r="A6" s="20" t="s">
        <v>7</v>
      </c>
      <c r="B6" s="12" t="n">
        <v>2156.96</v>
      </c>
      <c r="C6" s="12" t="n">
        <v>1914.72</v>
      </c>
      <c r="D6" s="12" t="n">
        <v>242.25</v>
      </c>
      <c r="E6" s="21"/>
      <c r="F6" s="12"/>
      <c r="I6" s="23"/>
      <c r="J6" s="19"/>
    </row>
    <row r="7" s="22" customFormat="true" ht="24.95" hidden="false" customHeight="true" outlineLevel="0" collapsed="false">
      <c r="A7" s="20" t="s">
        <v>8</v>
      </c>
      <c r="B7" s="12" t="n">
        <v>18473.89</v>
      </c>
      <c r="C7" s="12" t="n">
        <v>9342.79</v>
      </c>
      <c r="D7" s="12" t="n">
        <v>9131.09</v>
      </c>
      <c r="E7" s="21"/>
      <c r="F7" s="12"/>
      <c r="I7" s="24"/>
      <c r="J7" s="19"/>
    </row>
    <row r="8" s="22" customFormat="true" ht="24.95" hidden="false" customHeight="true" outlineLevel="0" collapsed="false">
      <c r="A8" s="20" t="s">
        <v>9</v>
      </c>
      <c r="B8" s="12" t="n">
        <v>29885.47</v>
      </c>
      <c r="C8" s="12" t="n">
        <v>18596.43</v>
      </c>
      <c r="D8" s="12" t="n">
        <v>11289.04</v>
      </c>
      <c r="E8" s="21"/>
      <c r="F8" s="12"/>
      <c r="I8" s="12"/>
      <c r="J8" s="12"/>
    </row>
    <row r="9" s="22" customFormat="true" ht="24.95" hidden="false" customHeight="true" outlineLevel="0" collapsed="false">
      <c r="A9" s="20" t="s">
        <v>10</v>
      </c>
      <c r="B9" s="12" t="n">
        <v>82246.92</v>
      </c>
      <c r="C9" s="12" t="n">
        <v>55480.91</v>
      </c>
      <c r="D9" s="12" t="n">
        <v>26766.01</v>
      </c>
      <c r="E9" s="21"/>
      <c r="F9" s="12"/>
      <c r="I9" s="12"/>
      <c r="J9" s="12"/>
    </row>
    <row r="10" customFormat="false" ht="24.95" hidden="false" customHeight="true" outlineLevel="0" collapsed="false">
      <c r="A10" s="20" t="s">
        <v>11</v>
      </c>
      <c r="B10" s="12" t="n">
        <v>81082.37</v>
      </c>
      <c r="C10" s="12" t="n">
        <v>34617.98</v>
      </c>
      <c r="D10" s="12" t="n">
        <v>46464.39</v>
      </c>
      <c r="E10" s="25"/>
      <c r="H10" s="15"/>
      <c r="I10" s="12"/>
      <c r="J10" s="12"/>
    </row>
    <row r="11" customFormat="false" ht="24.95" hidden="false" customHeight="true" outlineLevel="0" collapsed="false">
      <c r="A11" s="26" t="s">
        <v>12</v>
      </c>
      <c r="B11" s="27" t="s">
        <v>13</v>
      </c>
      <c r="C11" s="27" t="s">
        <v>13</v>
      </c>
      <c r="D11" s="12" t="s">
        <v>13</v>
      </c>
      <c r="E11" s="28"/>
      <c r="H11" s="15"/>
      <c r="I11" s="12"/>
      <c r="J11" s="12"/>
    </row>
    <row r="12" customFormat="false" ht="33" hidden="false" customHeight="true" outlineLevel="0" collapsed="false">
      <c r="A12" s="29"/>
      <c r="B12" s="30" t="s">
        <v>14</v>
      </c>
      <c r="C12" s="30"/>
      <c r="D12" s="30"/>
      <c r="E12" s="28"/>
    </row>
    <row r="13" s="17" customFormat="true" ht="24.95" hidden="false" customHeight="true" outlineLevel="0" collapsed="false">
      <c r="A13" s="14" t="s">
        <v>6</v>
      </c>
      <c r="B13" s="31" t="n">
        <f aca="false">B5*100/B5</f>
        <v>100</v>
      </c>
      <c r="C13" s="31" t="n">
        <v>100</v>
      </c>
      <c r="D13" s="31" t="n">
        <v>100</v>
      </c>
      <c r="E13" s="32"/>
    </row>
    <row r="14" s="22" customFormat="true" ht="24.95" hidden="false" customHeight="true" outlineLevel="0" collapsed="false">
      <c r="A14" s="20" t="s">
        <v>7</v>
      </c>
      <c r="B14" s="33" t="n">
        <f aca="false">+B6/$B$5*100</f>
        <v>1.00865287771618</v>
      </c>
      <c r="C14" s="33" t="n">
        <f aca="false">+C6/$C$5*100</f>
        <v>1.59622745040696</v>
      </c>
      <c r="D14" s="33" t="n">
        <f aca="false">+D6/$D$5*100</f>
        <v>0.25800705868971</v>
      </c>
      <c r="E14" s="34"/>
    </row>
    <row r="15" s="22" customFormat="true" ht="24.95" hidden="false" customHeight="true" outlineLevel="0" collapsed="false">
      <c r="A15" s="20" t="s">
        <v>8</v>
      </c>
      <c r="B15" s="33" t="n">
        <f aca="false">+B7/$B$5*100</f>
        <v>8.63889099061276</v>
      </c>
      <c r="C15" s="33" t="n">
        <f aca="false">+C7/$C$5*100</f>
        <v>7.78871994933342</v>
      </c>
      <c r="D15" s="33" t="n">
        <f aca="false">+D7/$D$5*100</f>
        <v>9.72501826018998</v>
      </c>
      <c r="E15" s="34"/>
      <c r="H15" s="22" t="s">
        <v>15</v>
      </c>
      <c r="I15" s="22" t="s">
        <v>15</v>
      </c>
    </row>
    <row r="16" s="22" customFormat="true" ht="24.95" hidden="false" customHeight="true" outlineLevel="0" collapsed="false">
      <c r="A16" s="20" t="s">
        <v>9</v>
      </c>
      <c r="B16" s="33" t="n">
        <f aca="false">+B8/$B$5*100</f>
        <v>13.9752546720386</v>
      </c>
      <c r="C16" s="33" t="n">
        <f aca="false">+C8/$C$5*100</f>
        <v>15.5031190177005</v>
      </c>
      <c r="D16" s="33" t="n">
        <f aca="false">+D8/$D$5*100</f>
        <v>12.0233312934179</v>
      </c>
      <c r="E16" s="34"/>
      <c r="G16" s="22" t="s">
        <v>15</v>
      </c>
      <c r="I16" s="22" t="s">
        <v>15</v>
      </c>
      <c r="J16" s="22" t="s">
        <v>15</v>
      </c>
    </row>
    <row r="17" s="22" customFormat="true" ht="24.95" hidden="false" customHeight="true" outlineLevel="0" collapsed="false">
      <c r="A17" s="20" t="s">
        <v>10</v>
      </c>
      <c r="B17" s="33" t="n">
        <f aca="false">+B9/$B$5*100</f>
        <v>38.4608859419239</v>
      </c>
      <c r="C17" s="33" t="n">
        <v>46.2</v>
      </c>
      <c r="D17" s="33" t="n">
        <f aca="false">+D9/$D$5*100</f>
        <v>28.5069948935371</v>
      </c>
      <c r="E17" s="34"/>
    </row>
    <row r="18" customFormat="false" ht="24.95" hidden="false" customHeight="true" outlineLevel="0" collapsed="false">
      <c r="A18" s="20" t="s">
        <v>11</v>
      </c>
      <c r="B18" s="33" t="n">
        <f aca="false">+B10/$B$5*100</f>
        <v>37.9163108414379</v>
      </c>
      <c r="C18" s="33" t="n">
        <f aca="false">+C10/$C$5*100</f>
        <v>28.8596609183793</v>
      </c>
      <c r="D18" s="33" t="n">
        <f aca="false">+D10/$D$5*100</f>
        <v>49.4866484941654</v>
      </c>
      <c r="E18" s="28"/>
    </row>
    <row r="19" customFormat="false" ht="24.95" hidden="false" customHeight="true" outlineLevel="0" collapsed="false">
      <c r="A19" s="26" t="s">
        <v>12</v>
      </c>
      <c r="B19" s="33" t="s">
        <v>13</v>
      </c>
      <c r="C19" s="33" t="s">
        <v>13</v>
      </c>
      <c r="D19" s="33" t="s">
        <v>13</v>
      </c>
      <c r="E19" s="33"/>
    </row>
    <row r="20" customFormat="false" ht="5.1" hidden="false" customHeight="true" outlineLevel="0" collapsed="false">
      <c r="A20" s="35"/>
      <c r="B20" s="36"/>
      <c r="C20" s="36"/>
      <c r="D20" s="37"/>
      <c r="E20" s="38"/>
    </row>
    <row r="21" customFormat="false" ht="6" hidden="false" customHeight="true" outlineLevel="0" collapsed="false"/>
    <row r="22" s="3" customFormat="true" ht="21.75" hidden="false" customHeight="true" outlineLevel="0" collapsed="false">
      <c r="A22" s="39" t="s">
        <v>16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940277777777778" right="0.196527777777778" top="0.960416666666667" bottom="0.7875" header="0.315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18:05Z</dcterms:created>
  <dc:creator>Acer</dc:creator>
  <dc:description/>
  <dc:language>en-US</dc:language>
  <cp:lastModifiedBy>Acer</cp:lastModifiedBy>
  <dcterms:modified xsi:type="dcterms:W3CDTF">2014-12-27T07:21:46Z</dcterms:modified>
  <cp:revision>0</cp:revision>
  <dc:subject/>
  <dc:title/>
</cp:coreProperties>
</file>