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ทำงานส่วนตัว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t xml:space="preserve">-</t>
  </si>
  <si>
    <t xml:space="preserve">                ร้อยละ</t>
  </si>
  <si>
    <t xml:space="preserve"> 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ผลรวมของแต่ละจำนวนอาจไม่เท่ากับยอดรวม  เนื่องจากข้อมูลแต่ละจำนวนได้มีการปัดเศษโดยอิสระจากกั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5"/>
      <color rgb="FFFF0000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0" colorId="64" zoomScale="148" zoomScaleNormal="148" zoomScalePageLayoutView="100" workbookViewId="0">
      <selection pane="topLeft" activeCell="B15" activeCellId="0" sqref="B1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8.14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2" customFormat="true" ht="33" hidden="false" customHeight="true" outlineLevel="0" collapsed="false">
      <c r="A1" s="2" t="s">
        <v>0</v>
      </c>
      <c r="B1" s="3"/>
      <c r="C1" s="3"/>
      <c r="D1" s="3"/>
    </row>
    <row r="2" s="2" customFormat="true" ht="6" hidden="false" customHeight="true" outlineLevel="0" collapsed="false">
      <c r="A2" s="4"/>
      <c r="B2" s="4"/>
      <c r="C2" s="4"/>
      <c r="D2" s="4"/>
      <c r="E2" s="5"/>
    </row>
    <row r="3" s="2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2" customFormat="true" ht="27" hidden="false" customHeight="true" outlineLevel="0" collapsed="false">
      <c r="A4" s="9"/>
      <c r="B4" s="10" t="s">
        <v>5</v>
      </c>
      <c r="C4" s="10"/>
      <c r="D4" s="10"/>
      <c r="E4" s="11"/>
    </row>
    <row r="5" s="15" customFormat="true" ht="24.95" hidden="false" customHeight="true" outlineLevel="0" collapsed="false">
      <c r="A5" s="12" t="s">
        <v>6</v>
      </c>
      <c r="B5" s="13" t="n">
        <v>200902.56</v>
      </c>
      <c r="C5" s="13" t="n">
        <v>115072.45</v>
      </c>
      <c r="D5" s="13" t="n">
        <v>85830.11</v>
      </c>
      <c r="E5" s="14"/>
    </row>
    <row r="6" s="18" customFormat="true" ht="24.95" hidden="false" customHeight="true" outlineLevel="0" collapsed="false">
      <c r="A6" s="16" t="s">
        <v>7</v>
      </c>
      <c r="B6" s="17" t="n">
        <v>2731.09</v>
      </c>
      <c r="C6" s="17" t="n">
        <v>2195.8</v>
      </c>
      <c r="D6" s="17" t="n">
        <v>535.28</v>
      </c>
    </row>
    <row r="7" s="18" customFormat="true" ht="24.95" hidden="false" customHeight="true" outlineLevel="0" collapsed="false">
      <c r="A7" s="16" t="s">
        <v>8</v>
      </c>
      <c r="B7" s="17" t="n">
        <v>17794.03</v>
      </c>
      <c r="C7" s="17" t="n">
        <v>9762.66</v>
      </c>
      <c r="D7" s="17" t="n">
        <v>8031.37</v>
      </c>
    </row>
    <row r="8" s="18" customFormat="true" ht="24.95" hidden="false" customHeight="true" outlineLevel="0" collapsed="false">
      <c r="A8" s="16" t="s">
        <v>9</v>
      </c>
      <c r="B8" s="17" t="n">
        <v>47832.41</v>
      </c>
      <c r="C8" s="17" t="n">
        <v>31330.26</v>
      </c>
      <c r="D8" s="17" t="n">
        <v>16502.16</v>
      </c>
    </row>
    <row r="9" s="18" customFormat="true" ht="24.95" hidden="false" customHeight="true" outlineLevel="0" collapsed="false">
      <c r="A9" s="16" t="s">
        <v>10</v>
      </c>
      <c r="B9" s="17" t="n">
        <v>74023.11</v>
      </c>
      <c r="C9" s="17" t="n">
        <v>49998.79</v>
      </c>
      <c r="D9" s="17" t="n">
        <v>24024.32</v>
      </c>
    </row>
    <row r="10" customFormat="false" ht="24.95" hidden="false" customHeight="true" outlineLevel="0" collapsed="false">
      <c r="A10" s="16" t="s">
        <v>11</v>
      </c>
      <c r="B10" s="17" t="n">
        <v>57777.7</v>
      </c>
      <c r="C10" s="17" t="n">
        <v>21040.72</v>
      </c>
      <c r="D10" s="17" t="n">
        <v>36736.98</v>
      </c>
    </row>
    <row r="11" customFormat="false" ht="24.95" hidden="false" customHeight="true" outlineLevel="0" collapsed="false">
      <c r="A11" s="19" t="s">
        <v>12</v>
      </c>
      <c r="B11" s="17" t="n">
        <v>744.22</v>
      </c>
      <c r="C11" s="17" t="n">
        <v>744.22</v>
      </c>
      <c r="D11" s="17" t="s">
        <v>13</v>
      </c>
      <c r="E11" s="20"/>
    </row>
    <row r="12" customFormat="false" ht="33" hidden="false" customHeight="true" outlineLevel="0" collapsed="false">
      <c r="A12" s="21"/>
      <c r="B12" s="22" t="s">
        <v>14</v>
      </c>
      <c r="C12" s="22"/>
      <c r="D12" s="22"/>
      <c r="E12" s="20"/>
    </row>
    <row r="13" s="15" customFormat="true" ht="24.95" hidden="false" customHeight="true" outlineLevel="0" collapsed="false">
      <c r="A13" s="12" t="s">
        <v>6</v>
      </c>
      <c r="B13" s="23" t="n">
        <f aca="false">B5*100/B5</f>
        <v>100</v>
      </c>
      <c r="C13" s="23" t="n">
        <f aca="false">C5*100/C5</f>
        <v>100</v>
      </c>
      <c r="D13" s="23" t="n">
        <f aca="false">D5*100/D5</f>
        <v>100</v>
      </c>
      <c r="E13" s="14"/>
    </row>
    <row r="14" s="18" customFormat="true" ht="24.95" hidden="false" customHeight="true" outlineLevel="0" collapsed="false">
      <c r="A14" s="16" t="s">
        <v>7</v>
      </c>
      <c r="B14" s="24" t="n">
        <f aca="false">B6/$B$5*100</f>
        <v>1.35941025340842</v>
      </c>
      <c r="C14" s="24" t="n">
        <f aca="false">C6/$C$5*100</f>
        <v>1.90818914518636</v>
      </c>
      <c r="D14" s="24" t="n">
        <f aca="false">D6/$D$5*100</f>
        <v>0.623650604665426</v>
      </c>
      <c r="E14" s="25"/>
    </row>
    <row r="15" s="18" customFormat="true" ht="24.95" hidden="false" customHeight="true" outlineLevel="0" collapsed="false">
      <c r="A15" s="16" t="s">
        <v>8</v>
      </c>
      <c r="B15" s="24" t="n">
        <f aca="false">B7/$B$5*100</f>
        <v>8.8570449276505</v>
      </c>
      <c r="C15" s="24" t="n">
        <f aca="false">C7/$C$5*100</f>
        <v>8.48392469266102</v>
      </c>
      <c r="D15" s="24" t="n">
        <f aca="false">D7/$D$5*100</f>
        <v>9.35728732026558</v>
      </c>
      <c r="E15" s="25"/>
      <c r="H15" s="18" t="s">
        <v>15</v>
      </c>
      <c r="I15" s="18" t="s">
        <v>15</v>
      </c>
    </row>
    <row r="16" s="18" customFormat="true" ht="24.95" hidden="false" customHeight="true" outlineLevel="0" collapsed="false">
      <c r="A16" s="16" t="s">
        <v>9</v>
      </c>
      <c r="B16" s="24" t="n">
        <f aca="false">B8/$B$5*100</f>
        <v>23.8087608241528</v>
      </c>
      <c r="C16" s="24" t="n">
        <f aca="false">C8/$C$5*100</f>
        <v>27.2265516203053</v>
      </c>
      <c r="D16" s="24" t="n">
        <f aca="false">D8/$D$5*100</f>
        <v>19.2265394976192</v>
      </c>
      <c r="E16" s="25"/>
      <c r="G16" s="18" t="s">
        <v>15</v>
      </c>
      <c r="I16" s="18" t="s">
        <v>15</v>
      </c>
      <c r="J16" s="18" t="s">
        <v>15</v>
      </c>
    </row>
    <row r="17" s="18" customFormat="true" ht="24.95" hidden="false" customHeight="true" outlineLevel="0" collapsed="false">
      <c r="A17" s="16" t="s">
        <v>10</v>
      </c>
      <c r="B17" s="24" t="n">
        <f aca="false">B9/$B$5*100</f>
        <v>36.8452796221213</v>
      </c>
      <c r="C17" s="24" t="n">
        <f aca="false">C9/$C$5*100</f>
        <v>43.4498352994136</v>
      </c>
      <c r="D17" s="24" t="n">
        <f aca="false">D9/$D$5*100</f>
        <v>27.9905501693986</v>
      </c>
      <c r="E17" s="25"/>
    </row>
    <row r="18" customFormat="false" ht="24.95" hidden="false" customHeight="true" outlineLevel="0" collapsed="false">
      <c r="A18" s="16" t="s">
        <v>11</v>
      </c>
      <c r="B18" s="24" t="n">
        <f aca="false">B10/$B$5*100</f>
        <v>28.7590660865645</v>
      </c>
      <c r="C18" s="24" t="n">
        <f aca="false">C10/$C$5*100</f>
        <v>18.284758862786</v>
      </c>
      <c r="D18" s="24" t="n">
        <f aca="false">D10/$D$5*100</f>
        <v>42.8019724080512</v>
      </c>
      <c r="E18" s="20"/>
    </row>
    <row r="19" customFormat="false" ht="24.95" hidden="false" customHeight="true" outlineLevel="0" collapsed="false">
      <c r="A19" s="19" t="s">
        <v>12</v>
      </c>
      <c r="B19" s="24" t="n">
        <f aca="false">B11/$B$5*100</f>
        <v>0.370438286102477</v>
      </c>
      <c r="C19" s="24" t="n">
        <f aca="false">C11/$C$5*100</f>
        <v>0.646740379647779</v>
      </c>
      <c r="D19" s="24" t="s">
        <v>13</v>
      </c>
      <c r="E19" s="24"/>
    </row>
    <row r="20" customFormat="false" ht="5.1" hidden="false" customHeight="true" outlineLevel="0" collapsed="false">
      <c r="A20" s="26"/>
      <c r="B20" s="27"/>
      <c r="C20" s="27"/>
      <c r="D20" s="28"/>
      <c r="E20" s="29"/>
    </row>
    <row r="21" customFormat="false" ht="6" hidden="false" customHeight="true" outlineLevel="0" collapsed="false"/>
    <row r="22" s="3" customFormat="true" ht="21.75" hidden="false" customHeight="true" outlineLevel="0" collapsed="false">
      <c r="A22" s="30" t="s">
        <v>16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0.940277777777778" right="0.196527777777778" top="0.959722222222222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8:58:23Z</dcterms:created>
  <dc:creator>Acer</dc:creator>
  <dc:description/>
  <dc:language>en-US</dc:language>
  <cp:lastModifiedBy>Acer</cp:lastModifiedBy>
  <dcterms:modified xsi:type="dcterms:W3CDTF">2014-12-27T08:58:28Z</dcterms:modified>
  <cp:revision>0</cp:revision>
  <dc:subject/>
  <dc:title/>
</cp:coreProperties>
</file>