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56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กุมภาพันธ์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พฤษภ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สิงห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พฤศจิกายน </t>
    </r>
    <r>
      <rPr>
        <b val="true"/>
        <sz val="14"/>
        <rFont val="TH SarabunPSK"/>
        <family val="2"/>
      </rPr>
      <t xml:space="preserve">25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(Q1!B5+Q2!B5+Q3!B5+Q4!B5)/4</f>
        <v>203855.4</v>
      </c>
      <c r="C5" s="13" t="n">
        <f aca="false">(Q1!C5+Q2!C5+Q3!C5+Q4!C5)/4</f>
        <v>1843.3725</v>
      </c>
      <c r="D5" s="13" t="n">
        <f aca="false">(Q1!D5+Q2!D5+Q3!D5+Q4!D5)/4</f>
        <v>17.33</v>
      </c>
      <c r="E5" s="13" t="n">
        <f aca="false">(Q1!E5+Q2!E5+Q3!E5+Q4!E5)/4</f>
        <v>470.515</v>
      </c>
      <c r="F5" s="13" t="n">
        <f aca="false">(Q1!F5+Q2!F5+Q3!F5+Q4!F5)/4</f>
        <v>7553.9475</v>
      </c>
      <c r="G5" s="13" t="n">
        <f aca="false">(Q1!G5+Q2!G5+Q3!G5+Q4!G5)/4</f>
        <v>8789.7925</v>
      </c>
      <c r="H5" s="13" t="n">
        <f aca="false">(Q1!H5+Q2!H5+Q3!H5+Q4!H5)/4</f>
        <v>19938.4075</v>
      </c>
      <c r="I5" s="13" t="n">
        <f aca="false">(Q1!I5+Q2!I5+Q3!I5+Q4!I5)/4</f>
        <v>112433.2275</v>
      </c>
      <c r="J5" s="13" t="n">
        <f aca="false">(Q1!J5+Q2!J5+Q3!J5+Q4!J5)/4</f>
        <v>52808.8025</v>
      </c>
    </row>
    <row r="6" customFormat="false" ht="22.5" hidden="false" customHeight="true" outlineLevel="0" collapsed="false">
      <c r="A6" s="14" t="s">
        <v>14</v>
      </c>
      <c r="B6" s="15" t="n">
        <f aca="false">(Q1!B6+Q2!B6+Q3!B6+Q4!B6)/4</f>
        <v>111192.6575</v>
      </c>
      <c r="C6" s="15" t="n">
        <f aca="false">(Q1!C6+Q2!C6+Q3!C6+Q4!C6)/4</f>
        <v>1199.4625</v>
      </c>
      <c r="D6" s="15" t="n">
        <f aca="false">(Q1!D6+Q2!D6+Q3!D6+Q4!D6)/4</f>
        <v>17.33</v>
      </c>
      <c r="E6" s="15" t="n">
        <f aca="false">(Q1!E6+Q2!E6+Q3!E6+Q4!E6)/4</f>
        <v>211.675</v>
      </c>
      <c r="F6" s="15" t="n">
        <f aca="false">(Q1!F6+Q2!F6+Q3!F6+Q4!F6)/4</f>
        <v>3586.3925</v>
      </c>
      <c r="G6" s="15" t="n">
        <f aca="false">(Q1!G6+Q2!G6+Q3!G6+Q4!G6)/4</f>
        <v>4707.3975</v>
      </c>
      <c r="H6" s="15" t="n">
        <f aca="false">(Q1!H6+Q2!H6+Q3!H6+Q4!H6)/4</f>
        <v>9471.38</v>
      </c>
      <c r="I6" s="15" t="n">
        <f aca="false">(Q1!I6+Q2!I6+Q3!I6+Q4!I6)/4</f>
        <v>60647.105</v>
      </c>
      <c r="J6" s="15" t="n">
        <f aca="false">(Q1!J6+Q2!J6+Q3!J6+Q4!J6)/4</f>
        <v>31351.91</v>
      </c>
    </row>
    <row r="7" customFormat="false" ht="22.5" hidden="false" customHeight="true" outlineLevel="0" collapsed="false">
      <c r="A7" s="14" t="s">
        <v>15</v>
      </c>
      <c r="B7" s="15" t="n">
        <f aca="false">(Q1!B7+Q2!B7+Q3!B7+Q4!B7)/4</f>
        <v>92662.74</v>
      </c>
      <c r="C7" s="15" t="n">
        <f aca="false">(Q1!C7+Q2!C7+Q3!C7+Q4!C7)/4</f>
        <v>643.91</v>
      </c>
      <c r="D7" s="15" t="n">
        <f aca="false">(Q1!D7+Q2!D7+Q3!D7+Q4!D7)/4</f>
        <v>0</v>
      </c>
      <c r="E7" s="15" t="n">
        <f aca="false">(Q1!E7+Q2!E7+Q3!E7+Q4!E7)/4</f>
        <v>258.84</v>
      </c>
      <c r="F7" s="15" t="n">
        <f aca="false">(Q1!F7+Q2!F7+Q3!F7+Q4!F7)/4</f>
        <v>3967.555</v>
      </c>
      <c r="G7" s="15" t="n">
        <f aca="false">(Q1!G7+Q2!G7+Q3!G7+Q4!G7)/4</f>
        <v>4082.395</v>
      </c>
      <c r="H7" s="15" t="n">
        <f aca="false">(Q1!H7+Q2!H7+Q3!H7+Q4!H7)/4</f>
        <v>10467.025</v>
      </c>
      <c r="I7" s="15" t="n">
        <f aca="false">(Q1!I7+Q2!I7+Q3!I7+Q4!I7)/4</f>
        <v>51786.1225</v>
      </c>
      <c r="J7" s="15" t="n">
        <f aca="false">(Q1!J7+Q2!J7+Q3!J7+Q4!J7)/4</f>
        <v>21456.892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6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195479.11</v>
      </c>
      <c r="C5" s="13" t="n">
        <v>5385.57</v>
      </c>
      <c r="D5" s="13" t="n">
        <v>0</v>
      </c>
      <c r="E5" s="13" t="n">
        <v>301.1</v>
      </c>
      <c r="F5" s="13" t="n">
        <v>6023.94</v>
      </c>
      <c r="G5" s="13" t="n">
        <v>7266.71</v>
      </c>
      <c r="H5" s="13" t="n">
        <v>19338.9</v>
      </c>
      <c r="I5" s="13" t="n">
        <v>100283.56</v>
      </c>
      <c r="J5" s="13" t="n">
        <v>56879.34</v>
      </c>
    </row>
    <row r="6" customFormat="false" ht="22.5" hidden="false" customHeight="true" outlineLevel="0" collapsed="false">
      <c r="A6" s="14" t="s">
        <v>14</v>
      </c>
      <c r="B6" s="15" t="n">
        <v>109848.83</v>
      </c>
      <c r="C6" s="15" t="n">
        <v>4052.54</v>
      </c>
      <c r="D6" s="15" t="n">
        <v>0</v>
      </c>
      <c r="E6" s="15" t="n">
        <v>127.44</v>
      </c>
      <c r="F6" s="15" t="n">
        <v>2959.21</v>
      </c>
      <c r="G6" s="15" t="n">
        <v>4279.88</v>
      </c>
      <c r="H6" s="15" t="n">
        <v>9238.84</v>
      </c>
      <c r="I6" s="15" t="n">
        <v>53884.46</v>
      </c>
      <c r="J6" s="15" t="n">
        <v>35306.46</v>
      </c>
    </row>
    <row r="7" customFormat="false" ht="22.5" hidden="false" customHeight="true" outlineLevel="0" collapsed="false">
      <c r="A7" s="14" t="s">
        <v>15</v>
      </c>
      <c r="B7" s="15" t="n">
        <v>85630.28</v>
      </c>
      <c r="C7" s="15" t="n">
        <v>1333.03</v>
      </c>
      <c r="D7" s="15" t="n">
        <v>0</v>
      </c>
      <c r="E7" s="15" t="n">
        <v>173.66</v>
      </c>
      <c r="F7" s="15" t="n">
        <v>3064.73</v>
      </c>
      <c r="G7" s="15" t="n">
        <v>2986.83</v>
      </c>
      <c r="H7" s="15" t="n">
        <v>10100.05</v>
      </c>
      <c r="I7" s="15" t="n">
        <v>46399.1</v>
      </c>
      <c r="J7" s="15" t="n">
        <v>21572.87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7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06540.17</v>
      </c>
      <c r="C5" s="13" t="n">
        <v>1574.95</v>
      </c>
      <c r="D5" s="13" t="n">
        <v>0</v>
      </c>
      <c r="E5" s="13" t="n">
        <v>108.84</v>
      </c>
      <c r="F5" s="13" t="n">
        <v>9676.49</v>
      </c>
      <c r="G5" s="13" t="n">
        <v>6517.09</v>
      </c>
      <c r="H5" s="13" t="n">
        <v>16851.84</v>
      </c>
      <c r="I5" s="13" t="n">
        <v>110508.98</v>
      </c>
      <c r="J5" s="13" t="n">
        <v>61301.97</v>
      </c>
    </row>
    <row r="6" customFormat="false" ht="22.5" hidden="false" customHeight="true" outlineLevel="0" collapsed="false">
      <c r="A6" s="14" t="s">
        <v>14</v>
      </c>
      <c r="B6" s="15" t="n">
        <v>111743.8</v>
      </c>
      <c r="C6" s="15" t="n">
        <v>648.3</v>
      </c>
      <c r="D6" s="15" t="n">
        <v>0</v>
      </c>
      <c r="E6" s="15" t="n">
        <v>0</v>
      </c>
      <c r="F6" s="15" t="n">
        <v>5787.96</v>
      </c>
      <c r="G6" s="15" t="n">
        <v>2828.91</v>
      </c>
      <c r="H6" s="15" t="n">
        <v>8290.36</v>
      </c>
      <c r="I6" s="15" t="n">
        <v>59558.11</v>
      </c>
      <c r="J6" s="15" t="n">
        <v>34630.16</v>
      </c>
    </row>
    <row r="7" customFormat="false" ht="22.5" hidden="false" customHeight="true" outlineLevel="0" collapsed="false">
      <c r="A7" s="14" t="s">
        <v>15</v>
      </c>
      <c r="B7" s="15" t="n">
        <v>94796.36</v>
      </c>
      <c r="C7" s="15" t="n">
        <v>926.65</v>
      </c>
      <c r="D7" s="15" t="n">
        <v>0</v>
      </c>
      <c r="E7" s="15" t="n">
        <v>108.84</v>
      </c>
      <c r="F7" s="15" t="n">
        <v>3888.53</v>
      </c>
      <c r="G7" s="15" t="n">
        <v>3688.18</v>
      </c>
      <c r="H7" s="15" t="n">
        <v>8561.48</v>
      </c>
      <c r="I7" s="15" t="n">
        <v>50950.87</v>
      </c>
      <c r="J7" s="15" t="n">
        <v>26671.8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8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07989</v>
      </c>
      <c r="C5" s="13" t="n">
        <v>184.85</v>
      </c>
      <c r="D5" s="13" t="n">
        <v>0</v>
      </c>
      <c r="E5" s="13" t="n">
        <v>367.28</v>
      </c>
      <c r="F5" s="13" t="n">
        <v>7481.63</v>
      </c>
      <c r="G5" s="13" t="n">
        <v>12477.5</v>
      </c>
      <c r="H5" s="13" t="n">
        <v>22658.96</v>
      </c>
      <c r="I5" s="13" t="n">
        <v>117578.2</v>
      </c>
      <c r="J5" s="13" t="n">
        <v>47240.57</v>
      </c>
    </row>
    <row r="6" customFormat="false" ht="22.5" hidden="false" customHeight="true" outlineLevel="0" collapsed="false">
      <c r="A6" s="14" t="s">
        <v>14</v>
      </c>
      <c r="B6" s="15" t="n">
        <v>110899.44</v>
      </c>
      <c r="C6" s="15" t="n">
        <v>0</v>
      </c>
      <c r="D6" s="15" t="n">
        <v>0</v>
      </c>
      <c r="E6" s="15" t="n">
        <v>154.32</v>
      </c>
      <c r="F6" s="15" t="n">
        <v>3289.96</v>
      </c>
      <c r="G6" s="15" t="n">
        <v>6643.71</v>
      </c>
      <c r="H6" s="15" t="n">
        <v>9852.79</v>
      </c>
      <c r="I6" s="15" t="n">
        <v>62564.73</v>
      </c>
      <c r="J6" s="15" t="n">
        <v>28393.92</v>
      </c>
    </row>
    <row r="7" customFormat="false" ht="22.5" hidden="false" customHeight="true" outlineLevel="0" collapsed="false">
      <c r="A7" s="14" t="s">
        <v>15</v>
      </c>
      <c r="B7" s="15" t="n">
        <v>97089.56</v>
      </c>
      <c r="C7" s="15" t="n">
        <v>184.85</v>
      </c>
      <c r="D7" s="15" t="n">
        <v>0</v>
      </c>
      <c r="E7" s="15" t="n">
        <v>212.96</v>
      </c>
      <c r="F7" s="15" t="n">
        <v>4191.67</v>
      </c>
      <c r="G7" s="15" t="n">
        <v>5833.79</v>
      </c>
      <c r="H7" s="15" t="n">
        <v>12806.17</v>
      </c>
      <c r="I7" s="15" t="n">
        <v>55013.47</v>
      </c>
      <c r="J7" s="15" t="n">
        <v>18846.6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9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05413.32</v>
      </c>
      <c r="C5" s="13" t="n">
        <v>228.12</v>
      </c>
      <c r="D5" s="13" t="n">
        <v>69.32</v>
      </c>
      <c r="E5" s="13" t="n">
        <v>1104.84</v>
      </c>
      <c r="F5" s="13" t="n">
        <v>7033.73</v>
      </c>
      <c r="G5" s="13" t="n">
        <v>8897.87</v>
      </c>
      <c r="H5" s="13" t="n">
        <v>20903.93</v>
      </c>
      <c r="I5" s="13" t="n">
        <v>121362.17</v>
      </c>
      <c r="J5" s="13" t="n">
        <v>45813.33</v>
      </c>
    </row>
    <row r="6" customFormat="false" ht="22.5" hidden="false" customHeight="true" outlineLevel="0" collapsed="false">
      <c r="A6" s="14" t="s">
        <v>14</v>
      </c>
      <c r="B6" s="15" t="n">
        <v>112278.56</v>
      </c>
      <c r="C6" s="15" t="n">
        <v>97.01</v>
      </c>
      <c r="D6" s="15" t="n">
        <v>69.32</v>
      </c>
      <c r="E6" s="15" t="n">
        <v>564.94</v>
      </c>
      <c r="F6" s="15" t="n">
        <v>2308.44</v>
      </c>
      <c r="G6" s="15" t="n">
        <v>5077.09</v>
      </c>
      <c r="H6" s="15" t="n">
        <v>10503.53</v>
      </c>
      <c r="I6" s="15" t="n">
        <v>66581.12</v>
      </c>
      <c r="J6" s="15" t="n">
        <v>27077.1</v>
      </c>
    </row>
    <row r="7" customFormat="false" ht="22.5" hidden="false" customHeight="true" outlineLevel="0" collapsed="false">
      <c r="A7" s="14" t="s">
        <v>15</v>
      </c>
      <c r="B7" s="15" t="n">
        <v>93134.76</v>
      </c>
      <c r="C7" s="15" t="n">
        <v>131.11</v>
      </c>
      <c r="D7" s="15" t="n">
        <v>0</v>
      </c>
      <c r="E7" s="15" t="n">
        <v>539.9</v>
      </c>
      <c r="F7" s="15" t="n">
        <v>4725.29</v>
      </c>
      <c r="G7" s="15" t="n">
        <v>3820.78</v>
      </c>
      <c r="H7" s="15" t="n">
        <v>10400.4</v>
      </c>
      <c r="I7" s="15" t="n">
        <v>54781.05</v>
      </c>
      <c r="J7" s="15" t="n">
        <v>18736.2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3-10-22T02:18:18Z</cp:lastPrinted>
  <dcterms:modified xsi:type="dcterms:W3CDTF">2015-02-17T04:24:44Z</dcterms:modified>
  <cp:revision>0</cp:revision>
  <dc:subject/>
  <dc:title/>
</cp:coreProperties>
</file>