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51053.925</v>
      </c>
      <c r="C4" s="10" t="n">
        <v>350054</v>
      </c>
      <c r="D4" s="10" t="n">
        <v>363030</v>
      </c>
      <c r="E4" s="10" t="n">
        <v>351577</v>
      </c>
      <c r="F4" s="10" t="n">
        <v>339554.7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1929.015</v>
      </c>
      <c r="C5" s="14" t="n">
        <v>19002</v>
      </c>
      <c r="D5" s="14" t="n">
        <v>5572</v>
      </c>
      <c r="E5" s="14" t="n">
        <v>1605</v>
      </c>
      <c r="F5" s="14" t="n">
        <v>21537.06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12747.805</v>
      </c>
      <c r="C6" s="14" t="n">
        <v>33027</v>
      </c>
      <c r="D6" s="14" t="n">
        <v>5676</v>
      </c>
      <c r="E6" s="14" t="n">
        <v>3006</v>
      </c>
      <c r="F6" s="14" t="n">
        <v>9282.22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48622.6375</v>
      </c>
      <c r="C7" s="14" t="n">
        <v>65906</v>
      </c>
      <c r="D7" s="14" t="n">
        <v>42858</v>
      </c>
      <c r="E7" s="14" t="n">
        <v>29945</v>
      </c>
      <c r="F7" s="14" t="n">
        <v>55781.55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58333.585</v>
      </c>
      <c r="C8" s="14" t="n">
        <v>52961</v>
      </c>
      <c r="D8" s="14" t="n">
        <v>59168</v>
      </c>
      <c r="E8" s="14" t="n">
        <v>63157</v>
      </c>
      <c r="F8" s="14" t="n">
        <v>58048.34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9779.1025</v>
      </c>
      <c r="C9" s="14" t="n">
        <v>21142</v>
      </c>
      <c r="D9" s="14" t="n">
        <v>40856</v>
      </c>
      <c r="E9" s="14" t="n">
        <v>36181</v>
      </c>
      <c r="F9" s="14" t="n">
        <v>20937.41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4366.42</v>
      </c>
      <c r="C10" s="14" t="n">
        <v>24753</v>
      </c>
      <c r="D10" s="14" t="n">
        <v>36835</v>
      </c>
      <c r="E10" s="14" t="n">
        <v>42525</v>
      </c>
      <c r="F10" s="14" t="n">
        <v>33352.68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82136.715</v>
      </c>
      <c r="C11" s="14" t="n">
        <v>55791</v>
      </c>
      <c r="D11" s="14" t="n">
        <v>75670</v>
      </c>
      <c r="E11" s="14" t="n">
        <v>111405</v>
      </c>
      <c r="F11" s="14" t="n">
        <v>85680.86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73138.6475</v>
      </c>
      <c r="C12" s="14" t="n">
        <v>77472</v>
      </c>
      <c r="D12" s="14" t="n">
        <v>96396</v>
      </c>
      <c r="E12" s="14" t="n">
        <v>63752</v>
      </c>
      <c r="F12" s="14" t="n">
        <v>54934.59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89133.9625</v>
      </c>
      <c r="C13" s="15" t="n">
        <v>185480</v>
      </c>
      <c r="D13" s="15" t="n">
        <v>192290</v>
      </c>
      <c r="E13" s="15" t="n">
        <v>194537</v>
      </c>
      <c r="F13" s="15" t="n">
        <v>184228.85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7386.5825</v>
      </c>
      <c r="C14" s="16" t="n">
        <v>11525</v>
      </c>
      <c r="D14" s="16" t="n">
        <v>3742</v>
      </c>
      <c r="E14" s="16" t="n">
        <v>1038</v>
      </c>
      <c r="F14" s="16" t="n">
        <v>13241.33</v>
      </c>
      <c r="G14" s="17"/>
    </row>
    <row r="15" customFormat="false" ht="21" hidden="false" customHeight="true" outlineLevel="0" collapsed="false">
      <c r="A15" s="12" t="s">
        <v>9</v>
      </c>
      <c r="B15" s="13" t="n">
        <f aca="false">(C15+D15+E15+F15)/4</f>
        <v>6486.94</v>
      </c>
      <c r="C15" s="16" t="n">
        <v>17988</v>
      </c>
      <c r="D15" s="16" t="n">
        <v>2772</v>
      </c>
      <c r="E15" s="16" t="n">
        <v>1292</v>
      </c>
      <c r="F15" s="16" t="n">
        <v>3895.76</v>
      </c>
      <c r="G15" s="17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24401.775</v>
      </c>
      <c r="C16" s="16" t="n">
        <v>32235</v>
      </c>
      <c r="D16" s="16" t="n">
        <v>18320</v>
      </c>
      <c r="E16" s="16" t="n">
        <v>14871</v>
      </c>
      <c r="F16" s="16" t="n">
        <v>32181.1</v>
      </c>
      <c r="G16" s="17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29510.755</v>
      </c>
      <c r="C17" s="16" t="n">
        <v>27599</v>
      </c>
      <c r="D17" s="16" t="n">
        <v>28674</v>
      </c>
      <c r="E17" s="16" t="n">
        <v>31833</v>
      </c>
      <c r="F17" s="16" t="n">
        <v>29937.02</v>
      </c>
      <c r="G17" s="17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6298.615</v>
      </c>
      <c r="C18" s="16" t="n">
        <v>12808</v>
      </c>
      <c r="D18" s="16" t="n">
        <v>20293</v>
      </c>
      <c r="E18" s="16" t="n">
        <v>20521</v>
      </c>
      <c r="F18" s="16" t="n">
        <v>11572.46</v>
      </c>
      <c r="G18" s="17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18059.6275</v>
      </c>
      <c r="C19" s="16" t="n">
        <v>12933</v>
      </c>
      <c r="D19" s="16" t="n">
        <v>19700</v>
      </c>
      <c r="E19" s="16" t="n">
        <v>22161</v>
      </c>
      <c r="F19" s="16" t="n">
        <v>17444.51</v>
      </c>
      <c r="G19" s="17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46107.3375</v>
      </c>
      <c r="C20" s="16" t="n">
        <v>31198</v>
      </c>
      <c r="D20" s="16" t="n">
        <v>44331</v>
      </c>
      <c r="E20" s="16" t="n">
        <v>64235</v>
      </c>
      <c r="F20" s="16" t="n">
        <v>44665.35</v>
      </c>
      <c r="G20" s="17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40882.0775</v>
      </c>
      <c r="C21" s="16" t="n">
        <v>39193</v>
      </c>
      <c r="D21" s="16" t="n">
        <v>54459</v>
      </c>
      <c r="E21" s="16" t="n">
        <v>38585</v>
      </c>
      <c r="F21" s="16" t="n">
        <v>31291.31</v>
      </c>
      <c r="G21" s="17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61920.2125</v>
      </c>
      <c r="C22" s="15" t="n">
        <v>164574</v>
      </c>
      <c r="D22" s="15" t="n">
        <v>170741</v>
      </c>
      <c r="E22" s="15" t="n">
        <v>157040</v>
      </c>
      <c r="F22" s="15" t="n">
        <v>155325.85</v>
      </c>
      <c r="G22" s="17"/>
    </row>
    <row r="23" customFormat="false" ht="21" hidden="false" customHeight="true" outlineLevel="0" collapsed="false">
      <c r="A23" s="12" t="s">
        <v>8</v>
      </c>
      <c r="B23" s="13" t="n">
        <f aca="false">(C23+D23+E23+F23)/4</f>
        <v>4542.18</v>
      </c>
      <c r="C23" s="16" t="n">
        <v>7476</v>
      </c>
      <c r="D23" s="16" t="n">
        <v>1830</v>
      </c>
      <c r="E23" s="16" t="n">
        <v>567</v>
      </c>
      <c r="F23" s="16" t="n">
        <v>8295.72</v>
      </c>
      <c r="G23" s="17"/>
    </row>
    <row r="24" customFormat="false" ht="21" hidden="false" customHeight="true" outlineLevel="0" collapsed="false">
      <c r="A24" s="12" t="s">
        <v>9</v>
      </c>
      <c r="B24" s="13" t="n">
        <f aca="false">(C24+D24+E24+F24)/4</f>
        <v>6260.615</v>
      </c>
      <c r="C24" s="16" t="n">
        <v>15038</v>
      </c>
      <c r="D24" s="16" t="n">
        <v>2904</v>
      </c>
      <c r="E24" s="16" t="n">
        <v>1714</v>
      </c>
      <c r="F24" s="16" t="n">
        <v>5386.46</v>
      </c>
      <c r="G24" s="17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24220.61</v>
      </c>
      <c r="C25" s="16" t="n">
        <v>33671</v>
      </c>
      <c r="D25" s="16" t="n">
        <v>24537</v>
      </c>
      <c r="E25" s="16" t="n">
        <v>15074</v>
      </c>
      <c r="F25" s="16" t="n">
        <v>23600.44</v>
      </c>
      <c r="G25" s="17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28822.83</v>
      </c>
      <c r="C26" s="16" t="n">
        <v>25362</v>
      </c>
      <c r="D26" s="16" t="n">
        <v>30495</v>
      </c>
      <c r="E26" s="16" t="n">
        <v>31323</v>
      </c>
      <c r="F26" s="16" t="n">
        <v>28111.32</v>
      </c>
      <c r="G26" s="17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3480.9875</v>
      </c>
      <c r="C27" s="16" t="n">
        <v>8335</v>
      </c>
      <c r="D27" s="16" t="n">
        <v>20564</v>
      </c>
      <c r="E27" s="16" t="n">
        <v>15660</v>
      </c>
      <c r="F27" s="16" t="n">
        <v>9364.95</v>
      </c>
      <c r="G27" s="17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16306.5425</v>
      </c>
      <c r="C28" s="16" t="n">
        <v>11819</v>
      </c>
      <c r="D28" s="16" t="n">
        <v>17135</v>
      </c>
      <c r="E28" s="16" t="n">
        <v>20364</v>
      </c>
      <c r="F28" s="16" t="n">
        <v>15908.17</v>
      </c>
      <c r="G28" s="17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36029.8775</v>
      </c>
      <c r="C29" s="16" t="n">
        <v>24593</v>
      </c>
      <c r="D29" s="16" t="n">
        <v>31340</v>
      </c>
      <c r="E29" s="16" t="n">
        <v>47171</v>
      </c>
      <c r="F29" s="16" t="n">
        <v>41015.51</v>
      </c>
      <c r="G29" s="17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2256.5675</v>
      </c>
      <c r="C30" s="16" t="n">
        <v>38279</v>
      </c>
      <c r="D30" s="16" t="n">
        <v>41937</v>
      </c>
      <c r="E30" s="16" t="n">
        <v>25167</v>
      </c>
      <c r="F30" s="16" t="n">
        <v>23643.27</v>
      </c>
      <c r="G30" s="17"/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0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0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14-04-02T07:15:32Z</dcterms:modified>
  <cp:revision>0</cp:revision>
  <dc:subject/>
  <dc:title/>
</cp:coreProperties>
</file>