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6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453</v>
      </c>
      <c r="C6" s="10" t="n">
        <f aca="false">SUM(C7:C14)</f>
        <v>89634</v>
      </c>
      <c r="D6" s="10" t="n">
        <f aca="false">SUM(D7:D14)</f>
        <v>6181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2886</v>
      </c>
      <c r="C7" s="12" t="n">
        <v>1855</v>
      </c>
      <c r="D7" s="12" t="n">
        <v>103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268</v>
      </c>
      <c r="C8" s="12" t="n">
        <v>1255</v>
      </c>
      <c r="D8" s="12" t="n">
        <v>101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562</v>
      </c>
      <c r="C9" s="12" t="n">
        <v>6127</v>
      </c>
      <c r="D9" s="12" t="n">
        <v>343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499</v>
      </c>
      <c r="C10" s="12" t="n">
        <v>9181</v>
      </c>
      <c r="D10" s="12" t="n">
        <v>5318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358</v>
      </c>
      <c r="C11" s="12" t="n">
        <v>8310</v>
      </c>
      <c r="D11" s="12" t="n">
        <v>504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220</v>
      </c>
      <c r="C12" s="12" t="n">
        <v>5441</v>
      </c>
      <c r="D12" s="12" t="n">
        <v>4779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910</v>
      </c>
      <c r="C13" s="12" t="n">
        <v>27362</v>
      </c>
      <c r="D13" s="12" t="n">
        <v>2154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9750</v>
      </c>
      <c r="C14" s="12" t="n">
        <v>30103</v>
      </c>
      <c r="D14" s="12" t="n">
        <v>19647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90554165318614</v>
      </c>
      <c r="C17" s="17" t="n">
        <f aca="false">IF($C$6=0,0,C7*100/$C$6)</f>
        <v>2.06952718834371</v>
      </c>
      <c r="D17" s="17" t="n">
        <f aca="false">IF($D$6=0,0,D7*100/$D$6)</f>
        <v>1.66777204419353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49749427215044</v>
      </c>
      <c r="C18" s="17" t="n">
        <f aca="false">IF($C$6=0,0,C8*100/$C$6)</f>
        <v>1.40013834036192</v>
      </c>
      <c r="D18" s="17" t="n">
        <f aca="false">IF($D$6=0,0,D8*100/$D$6)</f>
        <v>1.63865478251023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6.31350980172067</v>
      </c>
      <c r="C19" s="17" t="n">
        <f aca="false">IF($C$6=0,0,C9*100/$C$6)</f>
        <v>6.83557578597407</v>
      </c>
      <c r="D19" s="17" t="n">
        <f aca="false">IF($D$6=0,0,D9*100/$D$6)</f>
        <v>5.55654410456332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9.57326695410457</v>
      </c>
      <c r="C20" s="17" t="n">
        <f aca="false">IF($C$6=0,0,C10*100/$C$6)</f>
        <v>10.2427650222014</v>
      </c>
      <c r="D20" s="17" t="n">
        <f aca="false">IF($D$6=0,0,D10*100/$D$6)</f>
        <v>8.60253320176645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8.81989792212766</v>
      </c>
      <c r="C21" s="17" t="n">
        <f aca="false">IF($C$6=0,0,C11*100/$C$6)</f>
        <v>9.27103554454783</v>
      </c>
      <c r="D21" s="17" t="n">
        <f aca="false">IF($D$6=0,0,D11*100/$D$6)</f>
        <v>8.16577427651693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74796801648036</v>
      </c>
      <c r="C22" s="17" t="n">
        <f aca="false">IF($C$6=0,0,C12*100/$C$6)</f>
        <v>6.07024120311489</v>
      </c>
      <c r="D22" s="17" t="n">
        <f aca="false">IF($D$6=0,0,D12*100/$D$6)</f>
        <v>7.73063297691648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2.2938469360132</v>
      </c>
      <c r="C23" s="17" t="n">
        <f aca="false">IF($C$6=0,0,C13*100/$C$6)</f>
        <v>30.5263627641297</v>
      </c>
      <c r="D23" s="17" t="n">
        <f aca="false">IF($D$6=0,0,D13*100/$D$6)</f>
        <v>34.8565974862097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2.848474444217</v>
      </c>
      <c r="C24" s="17" t="n">
        <f aca="false">IF($C$6=0,0,C14*100/$C$6)</f>
        <v>33.5843541513265</v>
      </c>
      <c r="D24" s="17" t="n">
        <f aca="false">IF($D$6=0,0,D14*100/$D$6)</f>
        <v>31.7814911273233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4-05-06T07:47:42Z</dcterms:modified>
  <cp:revision>0</cp:revision>
  <dc:subject/>
  <dc:title/>
</cp:coreProperties>
</file>