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9859</v>
      </c>
      <c r="C6" s="10" t="n">
        <f aca="false">SUM(C7:C14)</f>
        <v>90562</v>
      </c>
      <c r="D6" s="10" t="n">
        <f aca="false">SUM(D7:D14)</f>
        <v>592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582</v>
      </c>
      <c r="C7" s="12" t="n">
        <v>1465</v>
      </c>
      <c r="D7" s="12" t="n">
        <v>11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90</v>
      </c>
      <c r="C8" s="12" t="n">
        <v>1289</v>
      </c>
      <c r="D8" s="12" t="n">
        <v>60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267</v>
      </c>
      <c r="C9" s="12" t="n">
        <v>7819</v>
      </c>
      <c r="D9" s="12" t="n">
        <v>34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732</v>
      </c>
      <c r="C10" s="12" t="n">
        <v>16237</v>
      </c>
      <c r="D10" s="12" t="n">
        <v>749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831</v>
      </c>
      <c r="C11" s="12" t="n">
        <v>6122</v>
      </c>
      <c r="D11" s="12" t="n">
        <v>570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620</v>
      </c>
      <c r="C12" s="12" t="n">
        <v>4624</v>
      </c>
      <c r="D12" s="12" t="n">
        <v>299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5690</v>
      </c>
      <c r="C13" s="12" t="n">
        <v>25725</v>
      </c>
      <c r="D13" s="12" t="n">
        <v>1996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5247</v>
      </c>
      <c r="C14" s="12" t="n">
        <v>27281</v>
      </c>
      <c r="D14" s="12" t="n">
        <v>1796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72295290906786</v>
      </c>
      <c r="C17" s="17" t="n">
        <f aca="false">IF($C$6=0,0,C7*100/$C$6)</f>
        <v>1.61767628806784</v>
      </c>
      <c r="D17" s="17" t="n">
        <f aca="false">IF($D$6=0,0,D7*100/$D$6)</f>
        <v>1.8837377944921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26118551438352</v>
      </c>
      <c r="C18" s="17" t="n">
        <f aca="false">IF($C$6=0,0,C8*100/$C$6)</f>
        <v>1.42333429032044</v>
      </c>
      <c r="D18" s="17" t="n">
        <f aca="false">IF($D$6=0,0,D8*100/$D$6)</f>
        <v>1.0135420004384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51840062992546</v>
      </c>
      <c r="C19" s="17" t="n">
        <f aca="false">IF($C$6=0,0,C9*100/$C$6)</f>
        <v>8.63386409310749</v>
      </c>
      <c r="D19" s="17" t="n">
        <f aca="false">IF($D$6=0,0,D9*100/$D$6)</f>
        <v>5.81479670135083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5.8362193795501</v>
      </c>
      <c r="C20" s="17" t="n">
        <f aca="false">IF($C$6=0,0,C10*100/$C$6)</f>
        <v>17.9291535080939</v>
      </c>
      <c r="D20" s="17" t="n">
        <f aca="false">IF($D$6=0,0,D10*100/$D$6)</f>
        <v>12.6397625512252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89475440247166</v>
      </c>
      <c r="C21" s="17" t="n">
        <f aca="false">IF($C$6=0,0,C11*100/$C$6)</f>
        <v>6.76000971709989</v>
      </c>
      <c r="D21" s="17" t="n">
        <f aca="false">IF($D$6=0,0,D11*100/$D$6)</f>
        <v>9.62780579118674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08477969291134</v>
      </c>
      <c r="C22" s="17" t="n">
        <f aca="false">IF($C$6=0,0,C12*100/$C$6)</f>
        <v>5.10589430445441</v>
      </c>
      <c r="D22" s="17" t="n">
        <f aca="false">IF($D$6=0,0,D12*100/$D$6)</f>
        <v>5.05253216857514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0.4886593397794</v>
      </c>
      <c r="C23" s="17" t="n">
        <f aca="false">IF($C$6=0,0,C13*100/$C$6)</f>
        <v>28.4059539321128</v>
      </c>
      <c r="D23" s="17" t="n">
        <f aca="false">IF($D$6=0,0,D13*100/$D$6)</f>
        <v>33.6694942408554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0.1930481319107</v>
      </c>
      <c r="C24" s="17" t="n">
        <f aca="false">IF($C$6=0,0,C14*100/$C$6)</f>
        <v>30.1241138667432</v>
      </c>
      <c r="D24" s="17" t="n">
        <f aca="false">IF($D$6=0,0,D14*100/$D$6)</f>
        <v>30.298328751876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5-01T08:48:44Z</dcterms:modified>
  <cp:revision>0</cp:revision>
  <dc:subject/>
  <dc:title/>
</cp:coreProperties>
</file>