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TH SarabunPSK"/>
        <family val="2"/>
      </rPr>
      <t xml:space="preserve">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5" customFormat="true" ht="36.75" hidden="false" customHeight="true" outlineLevel="0" collapsed="false">
      <c r="A1" s="2" t="s">
        <v>0</v>
      </c>
      <c r="B1" s="3"/>
      <c r="C1" s="3"/>
      <c r="D1" s="4"/>
    </row>
    <row r="2" customFormat="false" ht="17.25" hidden="false" customHeight="true" outlineLevel="0" collapsed="false">
      <c r="A2" s="6"/>
      <c r="B2" s="7"/>
      <c r="C2" s="7"/>
      <c r="D2" s="8"/>
    </row>
    <row r="3" s="13" customFormat="true" ht="30.7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/>
    </row>
    <row r="4" s="13" customFormat="true" ht="30.75" hidden="false" customHeight="true" outlineLevel="0" collapsed="false">
      <c r="A4" s="14"/>
      <c r="B4" s="15" t="s">
        <v>5</v>
      </c>
      <c r="C4" s="15"/>
      <c r="D4" s="15"/>
      <c r="E4" s="12"/>
    </row>
    <row r="5" s="20" customFormat="true" ht="30.75" hidden="false" customHeight="true" outlineLevel="0" collapsed="false">
      <c r="A5" s="16" t="s">
        <v>6</v>
      </c>
      <c r="B5" s="17" t="n">
        <f aca="false">SUM(B7:B14)</f>
        <v>158699</v>
      </c>
      <c r="C5" s="17" t="n">
        <f aca="false">SUM(C7:C14)</f>
        <v>90360</v>
      </c>
      <c r="D5" s="18" t="n">
        <f aca="false">SUM(D7:D14)</f>
        <v>68339</v>
      </c>
      <c r="E5" s="19"/>
    </row>
    <row r="6" s="20" customFormat="true" ht="6" hidden="false" customHeight="true" outlineLevel="0" collapsed="false">
      <c r="A6" s="16"/>
      <c r="B6" s="17"/>
      <c r="C6" s="21"/>
      <c r="D6" s="18"/>
      <c r="E6" s="19"/>
    </row>
    <row r="7" s="26" customFormat="true" ht="30.75" hidden="false" customHeight="true" outlineLevel="0" collapsed="false">
      <c r="A7" s="22" t="s">
        <v>7</v>
      </c>
      <c r="B7" s="23" t="n">
        <f aca="false">SUM(C7:D7)</f>
        <v>588</v>
      </c>
      <c r="C7" s="23" t="n">
        <v>493</v>
      </c>
      <c r="D7" s="24" t="n">
        <v>95</v>
      </c>
      <c r="E7" s="25"/>
    </row>
    <row r="8" s="26" customFormat="true" ht="30.75" hidden="false" customHeight="true" outlineLevel="0" collapsed="false">
      <c r="A8" s="22" t="s">
        <v>8</v>
      </c>
      <c r="B8" s="23" t="n">
        <f aca="false">SUM(C8:D8)</f>
        <v>455</v>
      </c>
      <c r="C8" s="23" t="n">
        <v>94</v>
      </c>
      <c r="D8" s="24" t="n">
        <v>361</v>
      </c>
      <c r="E8" s="25"/>
    </row>
    <row r="9" s="26" customFormat="true" ht="30.75" hidden="false" customHeight="true" outlineLevel="0" collapsed="false">
      <c r="A9" s="27" t="s">
        <v>9</v>
      </c>
      <c r="B9" s="23" t="n">
        <f aca="false">SUM(C9:D9)</f>
        <v>2772</v>
      </c>
      <c r="C9" s="23" t="n">
        <v>1500</v>
      </c>
      <c r="D9" s="24" t="n">
        <v>1272</v>
      </c>
      <c r="E9" s="25"/>
    </row>
    <row r="10" s="26" customFormat="true" ht="30.75" hidden="false" customHeight="true" outlineLevel="0" collapsed="false">
      <c r="A10" s="22" t="s">
        <v>10</v>
      </c>
      <c r="B10" s="23" t="n">
        <f aca="false">SUM(C10:D10)</f>
        <v>2653</v>
      </c>
      <c r="C10" s="23" t="n">
        <v>1718</v>
      </c>
      <c r="D10" s="24" t="n">
        <v>935</v>
      </c>
      <c r="E10" s="25"/>
    </row>
    <row r="11" s="26" customFormat="true" ht="30.75" hidden="false" customHeight="true" outlineLevel="0" collapsed="false">
      <c r="A11" s="22" t="s">
        <v>11</v>
      </c>
      <c r="B11" s="23" t="n">
        <f aca="false">SUM(C11:D11)</f>
        <v>2396</v>
      </c>
      <c r="C11" s="23" t="n">
        <v>1497</v>
      </c>
      <c r="D11" s="24" t="n">
        <v>899</v>
      </c>
      <c r="E11" s="25"/>
    </row>
    <row r="12" customFormat="false" ht="30.75" hidden="false" customHeight="true" outlineLevel="0" collapsed="false">
      <c r="A12" s="22" t="s">
        <v>12</v>
      </c>
      <c r="B12" s="23" t="n">
        <f aca="false">SUM(C12:D12)</f>
        <v>3803</v>
      </c>
      <c r="C12" s="23" t="n">
        <v>2782</v>
      </c>
      <c r="D12" s="24" t="n">
        <v>1021</v>
      </c>
      <c r="E12" s="28"/>
    </row>
    <row r="13" customFormat="false" ht="30.75" hidden="false" customHeight="true" outlineLevel="0" collapsed="false">
      <c r="A13" s="22" t="s">
        <v>13</v>
      </c>
      <c r="B13" s="23" t="n">
        <f aca="false">SUM(C13:D13)</f>
        <v>59959</v>
      </c>
      <c r="C13" s="23" t="n">
        <v>32865</v>
      </c>
      <c r="D13" s="24" t="n">
        <v>27094</v>
      </c>
      <c r="E13" s="28"/>
    </row>
    <row r="14" customFormat="false" ht="30.75" hidden="false" customHeight="true" outlineLevel="0" collapsed="false">
      <c r="A14" s="22" t="s">
        <v>14</v>
      </c>
      <c r="B14" s="23" t="n">
        <f aca="false">SUM(C14:D14)</f>
        <v>86073</v>
      </c>
      <c r="C14" s="23" t="n">
        <v>49411</v>
      </c>
      <c r="D14" s="24" t="n">
        <v>36662</v>
      </c>
      <c r="E14" s="28"/>
    </row>
    <row r="15" customFormat="false" ht="25.5" hidden="false" customHeight="true" outlineLevel="0" collapsed="false">
      <c r="A15" s="29"/>
      <c r="B15" s="30"/>
      <c r="C15" s="30"/>
      <c r="D15" s="30"/>
      <c r="E15" s="28"/>
    </row>
    <row r="16" s="20" customFormat="true" ht="30.75" hidden="false" customHeight="true" outlineLevel="0" collapsed="false">
      <c r="A16" s="16" t="s">
        <v>6</v>
      </c>
      <c r="B16" s="31" t="n">
        <f aca="false">B5/$B$5*100</f>
        <v>100</v>
      </c>
      <c r="C16" s="31" t="n">
        <f aca="false">C5/$C$5*100</f>
        <v>100</v>
      </c>
      <c r="D16" s="32" t="n">
        <f aca="false">D5/$D$5*100</f>
        <v>100</v>
      </c>
      <c r="E16" s="19"/>
    </row>
    <row r="17" s="20" customFormat="true" ht="6" hidden="false" customHeight="true" outlineLevel="0" collapsed="false">
      <c r="A17" s="16"/>
      <c r="B17" s="33"/>
      <c r="C17" s="33"/>
      <c r="D17" s="34"/>
      <c r="E17" s="19"/>
    </row>
    <row r="18" s="26" customFormat="true" ht="30.75" hidden="false" customHeight="true" outlineLevel="0" collapsed="false">
      <c r="A18" s="22" t="s">
        <v>7</v>
      </c>
      <c r="B18" s="35" t="n">
        <f aca="false">SUM(B7*100/B5)</f>
        <v>0.370512731649223</v>
      </c>
      <c r="C18" s="35" t="n">
        <f aca="false">SUM(C7*100/C5)</f>
        <v>0.545595396193006</v>
      </c>
      <c r="D18" s="36" t="n">
        <f aca="false">SUM(D7*100/D5)</f>
        <v>0.139012862348</v>
      </c>
      <c r="E18" s="25"/>
    </row>
    <row r="19" s="26" customFormat="true" ht="30.75" hidden="false" customHeight="true" outlineLevel="0" collapsed="false">
      <c r="A19" s="22" t="s">
        <v>8</v>
      </c>
      <c r="B19" s="35" t="n">
        <f aca="false">SUM(B8*100/B5)</f>
        <v>0.286706280442851</v>
      </c>
      <c r="C19" s="35" t="n">
        <f aca="false">SUM(C8*100/C5)</f>
        <v>0.104028331119965</v>
      </c>
      <c r="D19" s="36" t="n">
        <f aca="false">SUM(D8*100/D5)</f>
        <v>0.528248876922402</v>
      </c>
      <c r="E19" s="25"/>
    </row>
    <row r="20" s="26" customFormat="true" ht="30.75" hidden="false" customHeight="true" outlineLevel="0" collapsed="false">
      <c r="A20" s="27" t="s">
        <v>9</v>
      </c>
      <c r="B20" s="35" t="n">
        <f aca="false">SUM(B9*100/B5)</f>
        <v>1.74670287777491</v>
      </c>
      <c r="C20" s="35" t="n">
        <f aca="false">SUM(C9*100/C5)</f>
        <v>1.66002656042497</v>
      </c>
      <c r="D20" s="36" t="n">
        <f aca="false">SUM(D9*100/D5)</f>
        <v>1.86130906217533</v>
      </c>
      <c r="E20" s="25"/>
    </row>
    <row r="21" s="26" customFormat="true" ht="30.75" hidden="false" customHeight="true" outlineLevel="0" collapsed="false">
      <c r="A21" s="22" t="s">
        <v>10</v>
      </c>
      <c r="B21" s="35" t="n">
        <f aca="false">SUM(B10*100/B5)</f>
        <v>1.67171815827447</v>
      </c>
      <c r="C21" s="35" t="n">
        <f aca="false">SUM(C10*100/C5)</f>
        <v>1.9012837538734</v>
      </c>
      <c r="D21" s="36" t="n">
        <f aca="false">SUM(D10*100/D5)</f>
        <v>1.3681792241619</v>
      </c>
      <c r="E21" s="25"/>
    </row>
    <row r="22" customFormat="false" ht="30.75" hidden="false" customHeight="true" outlineLevel="0" collapsed="false">
      <c r="A22" s="22" t="s">
        <v>11</v>
      </c>
      <c r="B22" s="35" t="n">
        <f aca="false">SUM(B11*100/B5)</f>
        <v>1.50977636910125</v>
      </c>
      <c r="C22" s="35" t="n">
        <f aca="false">SUM(C11*100/C5)</f>
        <v>1.65670650730412</v>
      </c>
      <c r="D22" s="36" t="n">
        <f aca="false">SUM(D11*100/D5)</f>
        <v>1.31550066579845</v>
      </c>
      <c r="E22" s="28"/>
    </row>
    <row r="23" customFormat="false" ht="30.75" hidden="false" customHeight="true" outlineLevel="0" collapsed="false">
      <c r="A23" s="22" t="s">
        <v>12</v>
      </c>
      <c r="B23" s="35" t="n">
        <f aca="false">SUM(B12*100/B5)</f>
        <v>2.39636040554761</v>
      </c>
      <c r="C23" s="35" t="n">
        <f aca="false">SUM(C12*100/C5)</f>
        <v>3.07879592740151</v>
      </c>
      <c r="D23" s="36" t="n">
        <f aca="false">SUM(D12*100/D5)</f>
        <v>1.49402244691904</v>
      </c>
      <c r="E23" s="28"/>
    </row>
    <row r="24" customFormat="false" ht="30.75" hidden="false" customHeight="true" outlineLevel="0" collapsed="false">
      <c r="A24" s="22" t="s">
        <v>13</v>
      </c>
      <c r="B24" s="35" t="n">
        <f aca="false">SUM(B13*100/B5)</f>
        <v>37.7815865254349</v>
      </c>
      <c r="C24" s="35" t="n">
        <f aca="false">SUM(C13*100/C5)</f>
        <v>36.371181938911</v>
      </c>
      <c r="D24" s="36" t="n">
        <f aca="false">SUM(D13*100/D5)</f>
        <v>39.6464683416497</v>
      </c>
      <c r="E24" s="28"/>
    </row>
    <row r="25" customFormat="false" ht="30.75" hidden="false" customHeight="true" outlineLevel="0" collapsed="false">
      <c r="A25" s="22" t="s">
        <v>14</v>
      </c>
      <c r="B25" s="35" t="n">
        <f aca="false">SUM(B14*100/B5)</f>
        <v>54.2366366517747</v>
      </c>
      <c r="C25" s="35" t="n">
        <f aca="false">SUM(C14*100/C5)</f>
        <v>54.682381584772</v>
      </c>
      <c r="D25" s="36" t="n">
        <f aca="false">SUM(D14*100/D5)</f>
        <v>53.6472585200252</v>
      </c>
    </row>
    <row r="26" customFormat="false" ht="7.5" hidden="false" customHeight="true" outlineLevel="0" collapsed="false">
      <c r="A26" s="6"/>
      <c r="B26" s="7"/>
      <c r="C26" s="7"/>
      <c r="D26" s="8"/>
    </row>
  </sheetData>
  <mergeCells count="2">
    <mergeCell ref="B4:D4"/>
    <mergeCell ref="B15:D15"/>
  </mergeCells>
  <printOptions headings="false" gridLines="false" gridLinesSet="true" horizontalCentered="true" verticalCentered="false"/>
  <pageMargins left="1.04027777777778" right="0.709722222222222" top="0.679861111111111" bottom="0.8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4-03T09:56:45Z</cp:lastPrinted>
  <dcterms:modified xsi:type="dcterms:W3CDTF">2013-08-30T10:38:37Z</dcterms:modified>
  <cp:revision>0</cp:revision>
  <dc:subject/>
  <dc:title/>
</cp:coreProperties>
</file>