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เมษายน 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2291</v>
      </c>
      <c r="C6" s="10" t="n">
        <f aca="false">SUM(C7:C14)</f>
        <v>87408</v>
      </c>
      <c r="D6" s="10" t="n">
        <f aca="false">SUM(D7:D14)</f>
        <v>64883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072</v>
      </c>
      <c r="C7" s="12" t="n">
        <v>1523</v>
      </c>
      <c r="D7" s="12" t="n">
        <v>154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68</v>
      </c>
      <c r="C8" s="12" t="n">
        <v>567</v>
      </c>
      <c r="D8" s="12" t="n">
        <v>90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489</v>
      </c>
      <c r="C9" s="12" t="n">
        <v>5896</v>
      </c>
      <c r="D9" s="12" t="n">
        <v>459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0526</v>
      </c>
      <c r="C10" s="12" t="n">
        <v>5867</v>
      </c>
      <c r="D10" s="12" t="n">
        <v>465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384</v>
      </c>
      <c r="C11" s="12" t="n">
        <v>6361</v>
      </c>
      <c r="D11" s="12" t="n">
        <v>502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142</v>
      </c>
      <c r="C12" s="12" t="n">
        <v>5265</v>
      </c>
      <c r="D12" s="12" t="n">
        <v>5877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9307</v>
      </c>
      <c r="C13" s="12" t="n">
        <v>29229</v>
      </c>
      <c r="D13" s="12" t="n">
        <v>2007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903</v>
      </c>
      <c r="C14" s="12" t="n">
        <v>32700</v>
      </c>
      <c r="D14" s="12" t="n">
        <v>22203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01719077292814</v>
      </c>
      <c r="C17" s="17" t="n">
        <f aca="false">IF($C$6=0,0,C7*100/$C$6)</f>
        <v>1.7424034413326</v>
      </c>
      <c r="D17" s="17" t="n">
        <f aca="false">IF($D$6=0,0,D7*100/$D$6)</f>
        <v>2.3873741966308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63944028209152</v>
      </c>
      <c r="C18" s="17" t="n">
        <f aca="false">IF($C$6=0,0,C8*100/$C$6)</f>
        <v>0.648682042833608</v>
      </c>
      <c r="D18" s="17" t="n">
        <f aca="false">IF($D$6=0,0,D8*100/$D$6)</f>
        <v>1.38865342231401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88747201082139</v>
      </c>
      <c r="C19" s="17" t="n">
        <f aca="false">IF($C$6=0,0,C9*100/$C$6)</f>
        <v>6.74537799743731</v>
      </c>
      <c r="D19" s="17" t="n">
        <f aca="false">IF($D$6=0,0,D9*100/$D$6)</f>
        <v>7.0788958586995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6.91176760281304</v>
      </c>
      <c r="C20" s="17" t="n">
        <f aca="false">IF($C$6=0,0,C10*100/$C$6)</f>
        <v>6.71220025626945</v>
      </c>
      <c r="D20" s="17" t="n">
        <f aca="false">IF($D$6=0,0,D10*100/$D$6)</f>
        <v>7.18061741904659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7.4751626819707</v>
      </c>
      <c r="C21" s="17" t="n">
        <f aca="false">IF($C$6=0,0,C11*100/$C$6)</f>
        <v>7.27736591616328</v>
      </c>
      <c r="D21" s="17" t="n">
        <f aca="false">IF($D$6=0,0,D11*100/$D$6)</f>
        <v>7.7416272367184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7.3162563775929</v>
      </c>
      <c r="C22" s="17" t="n">
        <f aca="false">IF($C$6=0,0,C12*100/$C$6)</f>
        <v>6.02347611202636</v>
      </c>
      <c r="D22" s="17" t="n">
        <f aca="false">IF($D$6=0,0,D12*100/$D$6)</f>
        <v>9.0578425781791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3768311981667</v>
      </c>
      <c r="C23" s="17" t="n">
        <f aca="false">IF($C$6=0,0,C13*100/$C$6)</f>
        <v>33.4397309170785</v>
      </c>
      <c r="D23" s="17" t="n">
        <f aca="false">IF($D$6=0,0,D13*100/$D$6)</f>
        <v>30.9449316461939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6.051375327498</v>
      </c>
      <c r="C24" s="17" t="n">
        <f aca="false">IF($C$6=0,0,C14*100/$C$6)</f>
        <v>37.4107633168589</v>
      </c>
      <c r="D24" s="17" t="n">
        <f aca="false">IF($D$6=0,0,D14*100/$D$6)</f>
        <v>34.2200576422175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3-09-03T06:54:07Z</dcterms:modified>
  <cp:revision>0</cp:revision>
  <dc:subject/>
  <dc:title/>
</cp:coreProperties>
</file>