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647</v>
      </c>
      <c r="C6" s="10" t="n">
        <f aca="false">SUM(C7:C14)</f>
        <v>87547</v>
      </c>
      <c r="D6" s="10" t="n">
        <f aca="false">SUM(D7:D14)</f>
        <v>5610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171</v>
      </c>
      <c r="C7" s="12" t="n">
        <v>3637</v>
      </c>
      <c r="D7" s="12" t="n">
        <v>153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373</v>
      </c>
      <c r="C8" s="12" t="n">
        <v>2448</v>
      </c>
      <c r="D8" s="12" t="n">
        <v>92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254</v>
      </c>
      <c r="C9" s="12" t="n">
        <v>5118</v>
      </c>
      <c r="D9" s="12" t="n">
        <v>313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9251</v>
      </c>
      <c r="C10" s="12" t="n">
        <v>6619</v>
      </c>
      <c r="D10" s="12" t="n">
        <v>263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695</v>
      </c>
      <c r="C11" s="12" t="n">
        <v>5719</v>
      </c>
      <c r="D11" s="12" t="n">
        <v>397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451</v>
      </c>
      <c r="C12" s="12" t="n">
        <v>4848</v>
      </c>
      <c r="D12" s="12" t="n">
        <v>460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3309</v>
      </c>
      <c r="C13" s="12" t="n">
        <v>31637</v>
      </c>
      <c r="D13" s="12" t="n">
        <v>2167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5143</v>
      </c>
      <c r="C14" s="12" t="n">
        <v>27521</v>
      </c>
      <c r="D14" s="12" t="n">
        <v>1762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3.59979672391348</v>
      </c>
      <c r="C17" s="17" t="n">
        <f aca="false">IF($C$6=0,0,C7*100/$C$6)</f>
        <v>4.15433995453871</v>
      </c>
      <c r="D17" s="17" t="n">
        <f aca="false">IF($D$6=0,0,D7*100/$D$6)</f>
        <v>2.73440285204991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2.34811725967128</v>
      </c>
      <c r="C18" s="17" t="n">
        <f aca="false">IF($C$6=0,0,C8*100/$C$6)</f>
        <v>2.79621232023941</v>
      </c>
      <c r="D18" s="17" t="n">
        <f aca="false">IF($D$6=0,0,D8*100/$D$6)</f>
        <v>1.64884135472371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5.74603019902957</v>
      </c>
      <c r="C19" s="17" t="n">
        <f aca="false">IF($C$6=0,0,C9*100/$C$6)</f>
        <v>5.84600271853976</v>
      </c>
      <c r="D19" s="17" t="n">
        <f aca="false">IF($D$6=0,0,D9*100/$D$6)</f>
        <v>5.59001782531194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6.4400927273107</v>
      </c>
      <c r="C20" s="17" t="n">
        <f aca="false">IF($C$6=0,0,C10*100/$C$6)</f>
        <v>7.56051035443819</v>
      </c>
      <c r="D20" s="17" t="n">
        <f aca="false">IF($D$6=0,0,D10*100/$D$6)</f>
        <v>4.69162210338681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74918376297451</v>
      </c>
      <c r="C21" s="17" t="n">
        <f aca="false">IF($C$6=0,0,C11*100/$C$6)</f>
        <v>6.53249111905605</v>
      </c>
      <c r="D21" s="17" t="n">
        <f aca="false">IF($D$6=0,0,D11*100/$D$6)</f>
        <v>7.0873440285205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57932292355566</v>
      </c>
      <c r="C22" s="17" t="n">
        <f aca="false">IF($C$6=0,0,C12*100/$C$6)</f>
        <v>5.53759694792511</v>
      </c>
      <c r="D22" s="17" t="n">
        <f aca="false">IF($D$6=0,0,D12*100/$D$6)</f>
        <v>8.20499108734403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7.1111126581133</v>
      </c>
      <c r="C23" s="17" t="n">
        <f aca="false">IF($C$6=0,0,C13*100/$C$6)</f>
        <v>36.1371606108719</v>
      </c>
      <c r="D23" s="17" t="n">
        <f aca="false">IF($D$6=0,0,D13*100/$D$6)</f>
        <v>38.6310160427808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1.4263437454315</v>
      </c>
      <c r="C24" s="17" t="n">
        <f aca="false">IF($C$6=0,0,C14*100/$C$6)</f>
        <v>31.4356859743909</v>
      </c>
      <c r="D24" s="17" t="n">
        <f aca="false">IF($D$6=0,0,D14*100/$D$6)</f>
        <v>31.4117647058824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3-10-08T03:44:15Z</dcterms:modified>
  <cp:revision>0</cp:revision>
  <dc:subject/>
  <dc:title/>
</cp:coreProperties>
</file>