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-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85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false" hidden="true" outlineLevel="0" max="10" min="10" style="0" width="9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2.75" hidden="false" customHeight="true" outlineLevel="0" collapsed="false">
      <c r="A2" s="4"/>
      <c r="B2" s="3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579461</v>
      </c>
      <c r="C4" s="11" t="n">
        <v>564730</v>
      </c>
      <c r="D4" s="12" t="n">
        <v>585425</v>
      </c>
      <c r="E4" s="11" t="n">
        <v>574227</v>
      </c>
      <c r="F4" s="12" t="n">
        <v>593462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11279</v>
      </c>
      <c r="C5" s="15" t="n">
        <v>7982</v>
      </c>
      <c r="D5" s="16" t="n">
        <v>10489</v>
      </c>
      <c r="E5" s="15" t="n">
        <v>11920</v>
      </c>
      <c r="F5" s="16" t="n">
        <v>14725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109849.75</v>
      </c>
      <c r="C6" s="15" t="n">
        <v>110204</v>
      </c>
      <c r="D6" s="16" t="n">
        <v>113504</v>
      </c>
      <c r="E6" s="15" t="n">
        <v>105518</v>
      </c>
      <c r="F6" s="16" t="n">
        <v>110173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71361</v>
      </c>
      <c r="C7" s="15" t="n">
        <v>152903</v>
      </c>
      <c r="D7" s="16" t="n">
        <v>161413</v>
      </c>
      <c r="E7" s="15" t="n">
        <v>189727</v>
      </c>
      <c r="F7" s="16" t="n">
        <v>181401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116305.5</v>
      </c>
      <c r="C8" s="15" t="n">
        <v>110077</v>
      </c>
      <c r="D8" s="16" t="n">
        <v>117309</v>
      </c>
      <c r="E8" s="15" t="n">
        <v>116851</v>
      </c>
      <c r="F8" s="16" t="n">
        <v>120985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82778</v>
      </c>
      <c r="C9" s="15" t="n">
        <v>85072</v>
      </c>
      <c r="D9" s="21" t="n">
        <v>84541</v>
      </c>
      <c r="E9" s="15" t="n">
        <v>80325</v>
      </c>
      <c r="F9" s="21" t="n">
        <v>81174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62728.25</v>
      </c>
      <c r="C10" s="15" t="n">
        <v>67495</v>
      </c>
      <c r="D10" s="22" t="n">
        <v>64076</v>
      </c>
      <c r="E10" s="15" t="n">
        <v>62216</v>
      </c>
      <c r="F10" s="22" t="n">
        <v>57126</v>
      </c>
      <c r="K10" s="23"/>
      <c r="L10" s="23"/>
      <c r="M10" s="23"/>
      <c r="N10" s="23"/>
    </row>
    <row r="11" customFormat="false" ht="19.5" hidden="false" customHeight="true" outlineLevel="0" collapsed="false">
      <c r="A11" s="13" t="s">
        <v>14</v>
      </c>
      <c r="B11" s="14" t="n">
        <f aca="false">AVERAGE(C11:F11)</f>
        <v>19741.5</v>
      </c>
      <c r="C11" s="15" t="n">
        <v>16790</v>
      </c>
      <c r="D11" s="22" t="n">
        <v>20019</v>
      </c>
      <c r="E11" s="15" t="n">
        <v>18109</v>
      </c>
      <c r="F11" s="22" t="n">
        <v>24048</v>
      </c>
      <c r="K11" s="24"/>
      <c r="L11" s="24"/>
      <c r="M11" s="24"/>
      <c r="N11" s="24"/>
    </row>
    <row r="12" customFormat="false" ht="19.5" hidden="false" customHeight="true" outlineLevel="0" collapsed="false">
      <c r="A12" s="13" t="s">
        <v>15</v>
      </c>
      <c r="B12" s="14" t="n">
        <f aca="false">AVERAGE(C12:F12)</f>
        <v>616.5</v>
      </c>
      <c r="C12" s="25" t="n">
        <v>787</v>
      </c>
      <c r="D12" s="22" t="n">
        <v>446</v>
      </c>
      <c r="E12" s="25" t="s">
        <v>16</v>
      </c>
      <c r="F12" s="22" t="s">
        <v>16</v>
      </c>
      <c r="K12" s="24"/>
      <c r="L12" s="24"/>
      <c r="M12" s="24"/>
      <c r="N12" s="24"/>
    </row>
    <row r="13" customFormat="false" ht="19.5" hidden="false" customHeight="true" outlineLevel="0" collapsed="false">
      <c r="A13" s="13" t="s">
        <v>17</v>
      </c>
      <c r="B13" s="14" t="n">
        <f aca="false">AVERAGE(C13:F13)</f>
        <v>82089.75</v>
      </c>
      <c r="C13" s="15" t="n">
        <v>89833</v>
      </c>
      <c r="D13" s="21" t="n">
        <v>90609</v>
      </c>
      <c r="E13" s="15" t="n">
        <v>66397</v>
      </c>
      <c r="F13" s="21" t="n">
        <v>81520</v>
      </c>
      <c r="K13" s="24"/>
      <c r="L13" s="24"/>
      <c r="M13" s="24"/>
      <c r="N13" s="24"/>
    </row>
    <row r="14" customFormat="false" ht="19.5" hidden="false" customHeight="true" outlineLevel="0" collapsed="false">
      <c r="A14" s="13" t="s">
        <v>18</v>
      </c>
      <c r="B14" s="14" t="n">
        <f aca="false">AVERAGE(C14:F14)</f>
        <v>47938.25</v>
      </c>
      <c r="C14" s="15" t="n">
        <v>52593</v>
      </c>
      <c r="D14" s="22" t="n">
        <v>55398</v>
      </c>
      <c r="E14" s="15" t="n">
        <v>35101</v>
      </c>
      <c r="F14" s="22" t="n">
        <v>48661</v>
      </c>
      <c r="K14" s="23"/>
      <c r="L14" s="23"/>
      <c r="M14" s="23"/>
      <c r="N14" s="23"/>
    </row>
    <row r="15" customFormat="false" ht="19.5" hidden="false" customHeight="true" outlineLevel="0" collapsed="false">
      <c r="A15" s="13" t="s">
        <v>19</v>
      </c>
      <c r="B15" s="14" t="n">
        <f aca="false">AVERAGE(C15:F15)</f>
        <v>24434.25</v>
      </c>
      <c r="C15" s="15" t="n">
        <v>23794</v>
      </c>
      <c r="D15" s="16" t="n">
        <v>27456</v>
      </c>
      <c r="E15" s="15" t="n">
        <v>22815</v>
      </c>
      <c r="F15" s="16" t="n">
        <v>23672</v>
      </c>
      <c r="K15" s="24"/>
      <c r="L15" s="24"/>
      <c r="M15" s="24"/>
      <c r="N15" s="24"/>
    </row>
    <row r="16" customFormat="false" ht="19.5" hidden="false" customHeight="true" outlineLevel="0" collapsed="false">
      <c r="A16" s="13" t="s">
        <v>20</v>
      </c>
      <c r="B16" s="14" t="n">
        <f aca="false">AVERAGE(C16:F16)</f>
        <v>9717.25</v>
      </c>
      <c r="C16" s="15" t="n">
        <v>13446</v>
      </c>
      <c r="D16" s="16" t="n">
        <v>7755</v>
      </c>
      <c r="E16" s="15" t="n">
        <v>8481</v>
      </c>
      <c r="F16" s="16" t="n">
        <v>9187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1</v>
      </c>
      <c r="B17" s="14" t="s">
        <v>16</v>
      </c>
      <c r="C17" s="26" t="s">
        <v>16</v>
      </c>
      <c r="D17" s="16" t="s">
        <v>16</v>
      </c>
      <c r="E17" s="26" t="s">
        <v>16</v>
      </c>
      <c r="F17" s="16" t="s">
        <v>16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2</v>
      </c>
      <c r="B18" s="14" t="n">
        <f aca="false">AVERAGE(C18:F18)</f>
        <v>5798</v>
      </c>
      <c r="C18" s="15" t="n">
        <v>8659</v>
      </c>
      <c r="D18" s="16" t="n">
        <v>7560</v>
      </c>
      <c r="E18" s="15" t="n">
        <v>3489</v>
      </c>
      <c r="F18" s="16" t="n">
        <v>3484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14"/>
      <c r="C19" s="25"/>
      <c r="D19" s="25"/>
      <c r="E19" s="25"/>
      <c r="F19" s="25"/>
      <c r="K19" s="18"/>
      <c r="L19" s="18"/>
      <c r="M19" s="18"/>
      <c r="N19" s="18"/>
    </row>
    <row r="20" customFormat="false" ht="19.5" hidden="false" customHeight="true" outlineLevel="0" collapsed="false">
      <c r="A20" s="27" t="s">
        <v>23</v>
      </c>
      <c r="B20" s="14" t="n">
        <f aca="false">AVERAGE(C20:F20)</f>
        <v>319325.75</v>
      </c>
      <c r="C20" s="15" t="n">
        <v>322744</v>
      </c>
      <c r="D20" s="28" t="n">
        <v>315314</v>
      </c>
      <c r="E20" s="15" t="n">
        <v>315314</v>
      </c>
      <c r="F20" s="28" t="n">
        <v>323931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2894.25</v>
      </c>
      <c r="C21" s="15" t="n">
        <v>22847</v>
      </c>
      <c r="D21" s="16" t="n">
        <v>5725</v>
      </c>
      <c r="E21" s="15" t="n">
        <v>5725</v>
      </c>
      <c r="F21" s="16" t="n">
        <v>17280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54983</v>
      </c>
      <c r="C22" s="15" t="n">
        <v>67846</v>
      </c>
      <c r="D22" s="16" t="n">
        <v>48135</v>
      </c>
      <c r="E22" s="15" t="n">
        <v>48135</v>
      </c>
      <c r="F22" s="16" t="n">
        <v>55816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8230.25</v>
      </c>
      <c r="C23" s="15" t="n">
        <v>83443</v>
      </c>
      <c r="D23" s="16" t="n">
        <v>104339</v>
      </c>
      <c r="E23" s="15" t="n">
        <v>104339</v>
      </c>
      <c r="F23" s="16" t="n">
        <v>100800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68670</v>
      </c>
      <c r="C24" s="15" t="n">
        <v>57496</v>
      </c>
      <c r="D24" s="16" t="n">
        <v>74655</v>
      </c>
      <c r="E24" s="15" t="n">
        <v>74655</v>
      </c>
      <c r="F24" s="16" t="n">
        <v>67874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48756.5</v>
      </c>
      <c r="C25" s="15" t="n">
        <v>55782</v>
      </c>
      <c r="D25" s="21" t="n">
        <f aca="false">SUM(D26:D28)</f>
        <v>47102</v>
      </c>
      <c r="E25" s="15" t="n">
        <v>47102</v>
      </c>
      <c r="F25" s="21" t="n">
        <f aca="false">SUM(F26:F28)</f>
        <v>45040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36575.5</v>
      </c>
      <c r="C26" s="15" t="n">
        <v>41495</v>
      </c>
      <c r="D26" s="29" t="n">
        <v>34563</v>
      </c>
      <c r="E26" s="15" t="n">
        <v>34563</v>
      </c>
      <c r="F26" s="29" t="n">
        <v>35681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2181</v>
      </c>
      <c r="C27" s="15" t="n">
        <v>14287</v>
      </c>
      <c r="D27" s="29" t="n">
        <v>12539</v>
      </c>
      <c r="E27" s="15" t="n">
        <v>12539</v>
      </c>
      <c r="F27" s="29" t="n">
        <v>9359</v>
      </c>
    </row>
    <row r="28" customFormat="false" ht="19.5" hidden="false" customHeight="true" outlineLevel="0" collapsed="false">
      <c r="A28" s="13" t="s">
        <v>15</v>
      </c>
      <c r="B28" s="14" t="e">
        <f aca="false">AVERAGE(C28:F28)</f>
        <v>#DIV/0!</v>
      </c>
      <c r="C28" s="25" t="s">
        <v>24</v>
      </c>
      <c r="D28" s="29" t="s">
        <v>16</v>
      </c>
      <c r="E28" s="25" t="s">
        <v>24</v>
      </c>
      <c r="F28" s="29" t="s">
        <v>16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45075.25</v>
      </c>
      <c r="C29" s="15" t="n">
        <v>76986</v>
      </c>
      <c r="D29" s="21" t="n">
        <f aca="false">SUM(D30:D32)</f>
        <v>33797</v>
      </c>
      <c r="E29" s="15" t="n">
        <v>33797</v>
      </c>
      <c r="F29" s="21" t="n">
        <f aca="false">SUM(F30:F32)</f>
        <v>35721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24493.25</v>
      </c>
      <c r="C30" s="15" t="n">
        <v>41001</v>
      </c>
      <c r="D30" s="21" t="n">
        <v>19013</v>
      </c>
      <c r="E30" s="15" t="n">
        <v>19013</v>
      </c>
      <c r="F30" s="21" t="n">
        <v>18946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15895</v>
      </c>
      <c r="C31" s="15" t="n">
        <v>26276</v>
      </c>
      <c r="D31" s="16" t="n">
        <v>11950</v>
      </c>
      <c r="E31" s="15" t="n">
        <v>11950</v>
      </c>
      <c r="F31" s="16" t="n">
        <v>13404</v>
      </c>
    </row>
    <row r="32" customFormat="false" ht="19.5" hidden="false" customHeight="true" outlineLevel="0" collapsed="false">
      <c r="A32" s="13" t="s">
        <v>20</v>
      </c>
      <c r="B32" s="14" t="n">
        <f aca="false">AVERAGE(C32:F32)</f>
        <v>4687</v>
      </c>
      <c r="C32" s="15" t="n">
        <v>9709</v>
      </c>
      <c r="D32" s="16" t="n">
        <v>2834</v>
      </c>
      <c r="E32" s="15" t="n">
        <v>2834</v>
      </c>
      <c r="F32" s="16" t="n">
        <v>3371</v>
      </c>
    </row>
    <row r="33" customFormat="false" ht="19.5" hidden="false" customHeight="true" outlineLevel="0" collapsed="false">
      <c r="A33" s="13" t="s">
        <v>21</v>
      </c>
      <c r="B33" s="14" t="n">
        <f aca="false">AVERAGE(C33:F33)</f>
        <v>586</v>
      </c>
      <c r="C33" s="25" t="n">
        <v>586</v>
      </c>
      <c r="D33" s="16" t="s">
        <v>16</v>
      </c>
      <c r="E33" s="25" t="s">
        <v>24</v>
      </c>
      <c r="F33" s="16" t="s">
        <v>16</v>
      </c>
    </row>
    <row r="34" customFormat="false" ht="19.5" hidden="false" customHeight="true" outlineLevel="0" collapsed="false">
      <c r="A34" s="13" t="s">
        <v>22</v>
      </c>
      <c r="B34" s="14" t="n">
        <f aca="false">AVERAGE(C34:F34)</f>
        <v>1611.5</v>
      </c>
      <c r="C34" s="15" t="n">
        <v>1922</v>
      </c>
      <c r="D34" s="16" t="n">
        <v>1562</v>
      </c>
      <c r="E34" s="15" t="n">
        <v>1562</v>
      </c>
      <c r="F34" s="16" t="n">
        <v>1400</v>
      </c>
    </row>
    <row r="35" customFormat="false" ht="13.5" hidden="false" customHeight="true" outlineLevel="0" collapsed="false">
      <c r="A35" s="13"/>
      <c r="B35" s="14"/>
      <c r="C35" s="25"/>
      <c r="D35" s="30"/>
      <c r="E35" s="25"/>
      <c r="F35" s="25"/>
    </row>
    <row r="36" customFormat="false" ht="19.5" hidden="false" customHeight="true" outlineLevel="0" collapsed="false">
      <c r="A36" s="27" t="s">
        <v>25</v>
      </c>
      <c r="B36" s="14" t="n">
        <f aca="false">AVERAGE(C36:F36)</f>
        <v>262038.75</v>
      </c>
      <c r="C36" s="15" t="n">
        <v>263281</v>
      </c>
      <c r="D36" s="28" t="n">
        <v>258912</v>
      </c>
      <c r="E36" s="15" t="n">
        <v>258912</v>
      </c>
      <c r="F36" s="28" t="n">
        <v>267050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4786.25</v>
      </c>
      <c r="C37" s="15" t="n">
        <v>31353</v>
      </c>
      <c r="D37" s="16" t="n">
        <v>6195</v>
      </c>
      <c r="E37" s="15" t="n">
        <v>6195</v>
      </c>
      <c r="F37" s="16" t="n">
        <v>15402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47408.25</v>
      </c>
      <c r="C38" s="15" t="n">
        <v>18102</v>
      </c>
      <c r="D38" s="16" t="n">
        <v>57383</v>
      </c>
      <c r="E38" s="15" t="n">
        <v>57383</v>
      </c>
      <c r="F38" s="16" t="n">
        <v>56765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77659.25</v>
      </c>
      <c r="C39" s="15" t="n">
        <v>61951</v>
      </c>
      <c r="D39" s="16" t="n">
        <v>85388</v>
      </c>
      <c r="E39" s="15" t="n">
        <v>85388</v>
      </c>
      <c r="F39" s="16" t="n">
        <v>77910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45786.25</v>
      </c>
      <c r="C40" s="15" t="n">
        <v>55957</v>
      </c>
      <c r="D40" s="16" t="n">
        <v>42196</v>
      </c>
      <c r="E40" s="15" t="n">
        <v>42196</v>
      </c>
      <c r="F40" s="16" t="n">
        <v>42796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36652.75</v>
      </c>
      <c r="C41" s="15" t="n">
        <v>44809</v>
      </c>
      <c r="D41" s="21" t="n">
        <f aca="false">SUM(D42:D44)</f>
        <v>33224</v>
      </c>
      <c r="E41" s="15" t="n">
        <v>33224</v>
      </c>
      <c r="F41" s="21" t="n">
        <f aca="false">SUM(F42:F44)</f>
        <v>35354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0072.25</v>
      </c>
      <c r="C42" s="15" t="n">
        <v>38300</v>
      </c>
      <c r="D42" s="29" t="n">
        <v>27654</v>
      </c>
      <c r="E42" s="15" t="n">
        <v>27654</v>
      </c>
      <c r="F42" s="29" t="n">
        <v>26681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6604.33333333333</v>
      </c>
      <c r="C43" s="25"/>
      <c r="D43" s="29" t="n">
        <v>5570</v>
      </c>
      <c r="E43" s="15" t="n">
        <v>5570</v>
      </c>
      <c r="F43" s="29" t="n">
        <v>8673</v>
      </c>
    </row>
    <row r="44" customFormat="false" ht="19.5" hidden="false" customHeight="true" outlineLevel="0" collapsed="false">
      <c r="A44" s="13" t="s">
        <v>15</v>
      </c>
      <c r="B44" s="14" t="n">
        <f aca="false">AVERAGE(C44:F44)</f>
        <v>6947</v>
      </c>
      <c r="C44" s="15" t="n">
        <v>6947</v>
      </c>
      <c r="D44" s="22" t="s">
        <v>16</v>
      </c>
      <c r="E44" s="25" t="s">
        <v>24</v>
      </c>
      <c r="F44" s="22" t="s">
        <v>16</v>
      </c>
    </row>
    <row r="45" customFormat="false" ht="19.5" hidden="false" customHeight="true" outlineLevel="0" collapsed="false">
      <c r="A45" s="13" t="s">
        <v>17</v>
      </c>
      <c r="B45" s="14" t="n">
        <f aca="false">AVERAGE(C45:F45)</f>
        <v>34430.3333333333</v>
      </c>
      <c r="C45" s="25" t="s">
        <v>24</v>
      </c>
      <c r="D45" s="21" t="n">
        <f aca="false">SUM(D46:D48)</f>
        <v>32600</v>
      </c>
      <c r="E45" s="15" t="n">
        <v>32600</v>
      </c>
      <c r="F45" s="21" t="n">
        <f aca="false">SUM(F46:F48)</f>
        <v>38091</v>
      </c>
    </row>
    <row r="46" customFormat="false" ht="19.5" hidden="false" customHeight="true" outlineLevel="0" collapsed="false">
      <c r="A46" s="13" t="s">
        <v>18</v>
      </c>
      <c r="B46" s="14" t="n">
        <f aca="false">AVERAGE(C46:F46)</f>
        <v>24908.25</v>
      </c>
      <c r="C46" s="15" t="n">
        <v>42675</v>
      </c>
      <c r="D46" s="22" t="n">
        <v>16088</v>
      </c>
      <c r="E46" s="15" t="n">
        <v>16088</v>
      </c>
      <c r="F46" s="22" t="n">
        <v>24782</v>
      </c>
    </row>
    <row r="47" customFormat="false" ht="19.5" hidden="false" customHeight="true" outlineLevel="0" collapsed="false">
      <c r="A47" s="13" t="s">
        <v>19</v>
      </c>
      <c r="B47" s="14" t="n">
        <f aca="false">AVERAGE(C47:F47)</f>
        <v>13405.25</v>
      </c>
      <c r="C47" s="15" t="n">
        <v>23930</v>
      </c>
      <c r="D47" s="16" t="n">
        <v>10865</v>
      </c>
      <c r="E47" s="15" t="n">
        <v>10865</v>
      </c>
      <c r="F47" s="16" t="n">
        <v>7961</v>
      </c>
    </row>
    <row r="48" customFormat="false" ht="19.5" hidden="false" customHeight="true" outlineLevel="0" collapsed="false">
      <c r="A48" s="13" t="s">
        <v>20</v>
      </c>
      <c r="B48" s="14" t="n">
        <f aca="false">AVERAGE(C48:F48)</f>
        <v>7285.25</v>
      </c>
      <c r="C48" s="15" t="n">
        <v>12499</v>
      </c>
      <c r="D48" s="16" t="n">
        <v>5647</v>
      </c>
      <c r="E48" s="15" t="n">
        <v>5647</v>
      </c>
      <c r="F48" s="16" t="n">
        <v>5348</v>
      </c>
    </row>
    <row r="49" customFormat="false" ht="19.5" hidden="false" customHeight="true" outlineLevel="0" collapsed="false">
      <c r="A49" s="13" t="s">
        <v>21</v>
      </c>
      <c r="B49" s="14" t="n">
        <f aca="false">AVERAGE(C49:F49)</f>
        <v>6246</v>
      </c>
      <c r="C49" s="15" t="n">
        <v>6246</v>
      </c>
      <c r="D49" s="16" t="s">
        <v>16</v>
      </c>
      <c r="E49" s="25" t="s">
        <v>24</v>
      </c>
      <c r="F49" s="16" t="s">
        <v>16</v>
      </c>
    </row>
    <row r="50" customFormat="false" ht="19.5" hidden="false" customHeight="true" outlineLevel="0" collapsed="false">
      <c r="A50" s="13" t="s">
        <v>22</v>
      </c>
      <c r="B50" s="14" t="n">
        <f aca="false">AVERAGE(C50:F50)</f>
        <v>1220.5</v>
      </c>
      <c r="C50" s="25" t="n">
        <v>297</v>
      </c>
      <c r="D50" s="16" t="n">
        <v>1927</v>
      </c>
      <c r="E50" s="15" t="n">
        <v>1927</v>
      </c>
      <c r="F50" s="16" t="n">
        <v>731</v>
      </c>
    </row>
    <row r="51" customFormat="false" ht="5.25" hidden="false" customHeight="true" outlineLevel="0" collapsed="false">
      <c r="A51" s="31"/>
      <c r="B51" s="32"/>
      <c r="C51" s="33"/>
      <c r="D51" s="34"/>
      <c r="E51" s="34"/>
      <c r="F51" s="34"/>
    </row>
    <row r="52" customFormat="false" ht="6" hidden="false" customHeight="true" outlineLevel="0" collapsed="false">
      <c r="A52" s="35"/>
      <c r="B52" s="36"/>
      <c r="C52" s="37"/>
      <c r="D52" s="37"/>
      <c r="E52" s="37"/>
      <c r="F52" s="37"/>
    </row>
    <row r="53" customFormat="false" ht="19.5" hidden="false" customHeight="true" outlineLevel="0" collapsed="false">
      <c r="A53" s="38" t="s">
        <v>26</v>
      </c>
      <c r="B53" s="39"/>
      <c r="C53" s="2"/>
      <c r="D53" s="2"/>
      <c r="E53" s="2"/>
      <c r="F53" s="2"/>
    </row>
    <row r="54" customFormat="false" ht="19.5" hidden="false" customHeight="true" outlineLevel="0" collapsed="false">
      <c r="A54" s="38" t="s">
        <v>27</v>
      </c>
      <c r="B54" s="39"/>
      <c r="C54" s="2"/>
      <c r="D54" s="2"/>
      <c r="E54" s="2"/>
      <c r="F54" s="2"/>
    </row>
    <row r="55" customFormat="false" ht="21" hidden="false" customHeight="false" outlineLevel="0" collapsed="false">
      <c r="A55" s="38" t="s">
        <v>28</v>
      </c>
      <c r="B55" s="40"/>
      <c r="C55" s="35"/>
      <c r="D55" s="35"/>
      <c r="E55" s="35"/>
      <c r="F55" s="35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2-24T14:36:44Z</cp:lastPrinted>
  <dcterms:modified xsi:type="dcterms:W3CDTF">2014-09-25T03:35:53Z</dcterms:modified>
  <cp:revision>0</cp:revision>
  <dc:subject/>
  <dc:title/>
</cp:coreProperties>
</file>