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ตารางสถิติ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5" width="15.28"/>
    <col collapsed="false" customWidth="true" hidden="false" outlineLevel="0" max="3" min="3" style="5" width="18.28"/>
    <col collapsed="false" customWidth="true" hidden="false" outlineLevel="0" max="4" min="4" style="5" width="18.42"/>
    <col collapsed="false" customWidth="true" hidden="false" outlineLevel="0" max="5" min="5" style="5" width="6.85"/>
    <col collapsed="false" customWidth="false" hidden="false" outlineLevel="0" max="8" min="6" style="1" width="9.14"/>
    <col collapsed="false" customWidth="false" hidden="false" outlineLevel="0" max="9" min="9" style="6" width="9.14"/>
    <col collapsed="false" customWidth="true" hidden="false" outlineLevel="0" max="10" min="10" style="7" width="9.42"/>
    <col collapsed="false" customWidth="false" hidden="false" outlineLevel="0" max="257" min="11" style="1" width="9.14"/>
  </cols>
  <sheetData>
    <row r="1" s="10" customFormat="true" ht="36.75" hidden="false" customHeight="true" outlineLevel="0" collapsed="false">
      <c r="A1" s="8" t="s">
        <v>1</v>
      </c>
      <c r="B1" s="8"/>
      <c r="C1" s="8"/>
      <c r="D1" s="8"/>
      <c r="E1" s="9"/>
      <c r="I1" s="11"/>
      <c r="J1" s="12"/>
    </row>
    <row r="2" customFormat="false" ht="17.25" hidden="false" customHeight="true" outlineLevel="0" collapsed="false">
      <c r="A2" s="3"/>
      <c r="B2" s="13"/>
      <c r="C2" s="13"/>
      <c r="D2" s="13"/>
      <c r="E2" s="13"/>
    </row>
    <row r="3" s="18" customFormat="true" ht="30.7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6"/>
      <c r="F3" s="17"/>
      <c r="I3" s="19"/>
      <c r="J3" s="20"/>
    </row>
    <row r="4" s="18" customFormat="true" ht="30.75" hidden="false" customHeight="true" outlineLevel="0" collapsed="false">
      <c r="A4" s="21"/>
      <c r="B4" s="22" t="s">
        <v>6</v>
      </c>
      <c r="C4" s="22"/>
      <c r="D4" s="22"/>
      <c r="E4" s="23"/>
      <c r="F4" s="17"/>
      <c r="I4" s="19"/>
      <c r="J4" s="20"/>
    </row>
    <row r="5" s="28" customFormat="true" ht="30.75" hidden="false" customHeight="true" outlineLevel="0" collapsed="false">
      <c r="A5" s="24" t="s">
        <v>7</v>
      </c>
      <c r="B5" s="25" t="n">
        <v>610290</v>
      </c>
      <c r="C5" s="25" t="n">
        <v>333746</v>
      </c>
      <c r="D5" s="25" t="n">
        <v>276545</v>
      </c>
      <c r="E5" s="25"/>
      <c r="F5" s="17"/>
      <c r="G5" s="26" t="n">
        <f aca="false">SUM(B7:B14)</f>
        <v>610290</v>
      </c>
      <c r="H5" s="26" t="n">
        <f aca="false">SUM(C7:C14)</f>
        <v>333744</v>
      </c>
      <c r="I5" s="26" t="n">
        <f aca="false">SUM(D7:D14)</f>
        <v>276535</v>
      </c>
      <c r="J5" s="27"/>
    </row>
    <row r="6" s="28" customFormat="true" ht="15.75" hidden="false" customHeight="true" outlineLevel="0" collapsed="false">
      <c r="A6" s="24"/>
      <c r="B6" s="25"/>
      <c r="C6" s="25"/>
      <c r="D6" s="25"/>
      <c r="E6" s="25"/>
      <c r="F6" s="17"/>
      <c r="I6" s="29"/>
      <c r="J6" s="27"/>
    </row>
    <row r="7" s="28" customFormat="true" ht="31.5" hidden="false" customHeight="true" outlineLevel="0" collapsed="false">
      <c r="A7" s="30" t="s">
        <v>8</v>
      </c>
      <c r="B7" s="31" t="n">
        <v>5510</v>
      </c>
      <c r="C7" s="32" t="n">
        <v>3064</v>
      </c>
      <c r="D7" s="33" t="n">
        <v>2446</v>
      </c>
      <c r="E7" s="33"/>
      <c r="F7" s="34" t="n">
        <f aca="false">SUM(B5-B7)</f>
        <v>604780</v>
      </c>
      <c r="G7" s="35" t="n">
        <f aca="false">SUM(B7*100/B5)</f>
        <v>0.902849465008439</v>
      </c>
      <c r="I7" s="29"/>
      <c r="J7" s="27"/>
    </row>
    <row r="8" s="38" customFormat="true" ht="30.75" hidden="false" customHeight="true" outlineLevel="0" collapsed="false">
      <c r="A8" s="30" t="s">
        <v>9</v>
      </c>
      <c r="B8" s="31" t="n">
        <v>6410</v>
      </c>
      <c r="C8" s="33" t="n">
        <v>3676</v>
      </c>
      <c r="D8" s="31" t="n">
        <v>2733</v>
      </c>
      <c r="E8" s="31"/>
      <c r="F8" s="36"/>
      <c r="G8" s="33"/>
      <c r="H8" s="28"/>
      <c r="I8" s="29"/>
      <c r="J8" s="37" t="n">
        <v>593462</v>
      </c>
    </row>
    <row r="9" s="38" customFormat="true" ht="30.75" hidden="false" customHeight="true" outlineLevel="0" collapsed="false">
      <c r="A9" s="39" t="s">
        <v>10</v>
      </c>
      <c r="B9" s="31" t="n">
        <v>64384</v>
      </c>
      <c r="C9" s="33" t="n">
        <v>31225</v>
      </c>
      <c r="D9" s="40" t="n">
        <v>33159</v>
      </c>
      <c r="E9" s="40"/>
      <c r="F9" s="41" t="n">
        <f aca="false">SUM(B9:B11)</f>
        <v>250631</v>
      </c>
      <c r="G9" s="41" t="n">
        <f aca="false">SUM(C9:C11)</f>
        <v>137279</v>
      </c>
      <c r="H9" s="41" t="n">
        <f aca="false">SUM(D9:D11)</f>
        <v>113352</v>
      </c>
      <c r="I9" s="29"/>
      <c r="J9" s="27" t="n">
        <v>595223</v>
      </c>
    </row>
    <row r="10" s="38" customFormat="true" ht="30.75" hidden="false" customHeight="true" outlineLevel="0" collapsed="false">
      <c r="A10" s="30" t="s">
        <v>11</v>
      </c>
      <c r="B10" s="31" t="n">
        <v>110594</v>
      </c>
      <c r="C10" s="33" t="n">
        <v>60314</v>
      </c>
      <c r="D10" s="40" t="n">
        <v>50280</v>
      </c>
      <c r="E10" s="40"/>
      <c r="F10" s="36"/>
      <c r="G10" s="42"/>
      <c r="H10" s="28"/>
      <c r="I10" s="29"/>
      <c r="J10" s="37" t="n">
        <f aca="false">SUM(J8*100/J9)</f>
        <v>99.7041444971045</v>
      </c>
      <c r="L10" s="43" t="n">
        <f aca="false">SUM(B8:B14)</f>
        <v>604780</v>
      </c>
      <c r="M10" s="43" t="n">
        <f aca="false">SUM(B5-L10)</f>
        <v>5510</v>
      </c>
    </row>
    <row r="11" s="38" customFormat="true" ht="30.75" hidden="false" customHeight="true" outlineLevel="0" collapsed="false">
      <c r="A11" s="30" t="s">
        <v>12</v>
      </c>
      <c r="B11" s="31" t="n">
        <v>75653</v>
      </c>
      <c r="C11" s="33" t="n">
        <v>45740</v>
      </c>
      <c r="D11" s="40" t="n">
        <v>29913</v>
      </c>
      <c r="E11" s="40"/>
      <c r="F11" s="31"/>
      <c r="G11" s="44"/>
      <c r="H11" s="26"/>
      <c r="I11" s="29"/>
      <c r="J11" s="27"/>
    </row>
    <row r="12" s="45" customFormat="true" ht="30.75" hidden="false" customHeight="true" outlineLevel="0" collapsed="false">
      <c r="A12" s="30" t="s">
        <v>13</v>
      </c>
      <c r="B12" s="31" t="n">
        <v>101369</v>
      </c>
      <c r="C12" s="33" t="n">
        <v>49571</v>
      </c>
      <c r="D12" s="40" t="n">
        <v>51789</v>
      </c>
      <c r="E12" s="40"/>
      <c r="F12" s="31" t="n">
        <f aca="false">SUM(B12:B13)</f>
        <v>273891</v>
      </c>
      <c r="G12" s="31" t="n">
        <f aca="false">SUM(C12:C13)</f>
        <v>144770</v>
      </c>
      <c r="H12" s="31" t="n">
        <f aca="false">SUM(D12:D13)</f>
        <v>129111</v>
      </c>
      <c r="I12" s="29"/>
      <c r="J12" s="37"/>
    </row>
    <row r="13" s="45" customFormat="true" ht="30.75" hidden="false" customHeight="true" outlineLevel="0" collapsed="false">
      <c r="A13" s="30" t="s">
        <v>14</v>
      </c>
      <c r="B13" s="31" t="n">
        <v>172522</v>
      </c>
      <c r="C13" s="44" t="n">
        <v>95199</v>
      </c>
      <c r="D13" s="44" t="n">
        <v>77322</v>
      </c>
      <c r="E13" s="44"/>
      <c r="F13" s="46"/>
      <c r="G13" s="44"/>
      <c r="H13" s="26"/>
      <c r="I13" s="29"/>
      <c r="J13" s="27"/>
      <c r="M13" s="47" t="n">
        <f aca="false">SUM(L10*100)/B5</f>
        <v>99.0971505349916</v>
      </c>
    </row>
    <row r="14" s="45" customFormat="true" ht="30.75" hidden="false" customHeight="true" outlineLevel="0" collapsed="false">
      <c r="A14" s="48" t="s">
        <v>15</v>
      </c>
      <c r="B14" s="31" t="n">
        <v>73848</v>
      </c>
      <c r="C14" s="44" t="n">
        <v>44955</v>
      </c>
      <c r="D14" s="44" t="n">
        <v>28893</v>
      </c>
      <c r="E14" s="44"/>
      <c r="F14" s="49"/>
      <c r="G14" s="44"/>
      <c r="H14" s="28"/>
      <c r="I14" s="29"/>
      <c r="J14" s="37"/>
    </row>
    <row r="15" s="45" customFormat="true" ht="25.5" hidden="false" customHeight="true" outlineLevel="0" collapsed="false">
      <c r="A15" s="50"/>
      <c r="B15" s="51" t="s">
        <v>16</v>
      </c>
      <c r="C15" s="51"/>
      <c r="D15" s="51"/>
      <c r="E15" s="52"/>
      <c r="F15" s="49"/>
      <c r="H15" s="53"/>
      <c r="I15" s="47"/>
      <c r="J15" s="54"/>
    </row>
    <row r="16" s="28" customFormat="true" ht="30.75" hidden="false" customHeight="true" outlineLevel="0" collapsed="false">
      <c r="A16" s="24" t="s">
        <v>7</v>
      </c>
      <c r="B16" s="55" t="n">
        <v>100</v>
      </c>
      <c r="C16" s="55" t="n">
        <v>100</v>
      </c>
      <c r="D16" s="55" t="n">
        <v>100</v>
      </c>
      <c r="E16" s="55"/>
      <c r="F16" s="56"/>
      <c r="I16" s="29"/>
      <c r="J16" s="27"/>
    </row>
    <row r="17" s="28" customFormat="true" ht="25.5" hidden="false" customHeight="true" outlineLevel="0" collapsed="false">
      <c r="A17" s="57" t="s">
        <v>17</v>
      </c>
      <c r="B17" s="58" t="n">
        <v>0.9</v>
      </c>
      <c r="C17" s="59" t="n">
        <v>0.9</v>
      </c>
      <c r="D17" s="59" t="n">
        <v>0.9</v>
      </c>
      <c r="E17" s="59"/>
      <c r="F17" s="33" t="n">
        <v>2446</v>
      </c>
      <c r="G17" s="33" t="n">
        <v>100</v>
      </c>
      <c r="H17" s="25" t="n">
        <v>276545</v>
      </c>
      <c r="I17" s="29" t="n">
        <f aca="false">SUM(F17*G17/H17)</f>
        <v>0.884485345965394</v>
      </c>
      <c r="J17" s="27"/>
    </row>
    <row r="18" s="38" customFormat="true" ht="30.75" hidden="false" customHeight="true" outlineLevel="0" collapsed="false">
      <c r="A18" s="30" t="s">
        <v>18</v>
      </c>
      <c r="B18" s="58" t="n">
        <v>1.1</v>
      </c>
      <c r="C18" s="59" t="n">
        <v>1.1</v>
      </c>
      <c r="D18" s="59" t="n">
        <v>1</v>
      </c>
      <c r="E18" s="59"/>
      <c r="F18" s="31" t="n">
        <v>2733</v>
      </c>
      <c r="G18" s="33" t="n">
        <v>100</v>
      </c>
      <c r="H18" s="25" t="n">
        <v>276545</v>
      </c>
      <c r="I18" s="29" t="n">
        <f aca="false">SUM(F18*G18/H18)</f>
        <v>0.988265924171473</v>
      </c>
      <c r="J18" s="27"/>
    </row>
    <row r="19" s="38" customFormat="true" ht="30.75" hidden="false" customHeight="true" outlineLevel="0" collapsed="false">
      <c r="A19" s="39" t="s">
        <v>10</v>
      </c>
      <c r="B19" s="58" t="n">
        <v>10.5</v>
      </c>
      <c r="C19" s="59" t="n">
        <v>9.4</v>
      </c>
      <c r="D19" s="59" t="n">
        <v>12</v>
      </c>
      <c r="E19" s="59"/>
      <c r="F19" s="40" t="n">
        <v>33159</v>
      </c>
      <c r="G19" s="33" t="n">
        <v>100</v>
      </c>
      <c r="H19" s="25" t="n">
        <v>276545</v>
      </c>
      <c r="I19" s="29" t="n">
        <f aca="false">SUM(F19*G19/H19)</f>
        <v>11.9904536332242</v>
      </c>
      <c r="J19" s="27"/>
    </row>
    <row r="20" s="38" customFormat="true" ht="30.75" hidden="false" customHeight="true" outlineLevel="0" collapsed="false">
      <c r="A20" s="30" t="s">
        <v>11</v>
      </c>
      <c r="B20" s="58" t="n">
        <v>18.1</v>
      </c>
      <c r="C20" s="59" t="n">
        <v>18.1</v>
      </c>
      <c r="D20" s="59" t="n">
        <v>18.2</v>
      </c>
      <c r="E20" s="59"/>
      <c r="F20" s="40" t="n">
        <v>50280</v>
      </c>
      <c r="G20" s="33" t="n">
        <v>100</v>
      </c>
      <c r="H20" s="25" t="n">
        <v>276545</v>
      </c>
      <c r="I20" s="29" t="n">
        <f aca="false">SUM(F20*G20/H20)</f>
        <v>18.1814894501799</v>
      </c>
      <c r="J20" s="27"/>
    </row>
    <row r="21" s="38" customFormat="true" ht="30.75" hidden="false" customHeight="true" outlineLevel="0" collapsed="false">
      <c r="A21" s="30" t="s">
        <v>12</v>
      </c>
      <c r="B21" s="58" t="n">
        <v>12.4</v>
      </c>
      <c r="C21" s="59" t="n">
        <v>13.7</v>
      </c>
      <c r="D21" s="59" t="n">
        <v>10.8</v>
      </c>
      <c r="E21" s="59"/>
      <c r="F21" s="40" t="n">
        <v>29913</v>
      </c>
      <c r="G21" s="33" t="n">
        <v>100</v>
      </c>
      <c r="H21" s="25" t="n">
        <v>276545</v>
      </c>
      <c r="I21" s="29" t="n">
        <f aca="false">SUM(F21*G21/H21)</f>
        <v>10.8166844455694</v>
      </c>
      <c r="J21" s="27"/>
      <c r="K21" s="60" t="n">
        <f aca="false">SUM(B19:B21)</f>
        <v>41</v>
      </c>
      <c r="L21" s="60" t="n">
        <f aca="false">SUM(C19:C21)</f>
        <v>41.2</v>
      </c>
      <c r="M21" s="60" t="n">
        <f aca="false">SUM(D19:D21)</f>
        <v>41</v>
      </c>
    </row>
    <row r="22" s="45" customFormat="true" ht="30.75" hidden="false" customHeight="true" outlineLevel="0" collapsed="false">
      <c r="A22" s="30" t="s">
        <v>13</v>
      </c>
      <c r="B22" s="58" t="n">
        <v>16.6</v>
      </c>
      <c r="C22" s="59" t="n">
        <v>14.9</v>
      </c>
      <c r="D22" s="59" t="n">
        <v>18.7</v>
      </c>
      <c r="E22" s="59"/>
      <c r="F22" s="40" t="n">
        <v>51789</v>
      </c>
      <c r="G22" s="33" t="n">
        <v>100</v>
      </c>
      <c r="H22" s="25" t="n">
        <v>276545</v>
      </c>
      <c r="I22" s="29" t="n">
        <f aca="false">SUM(F22*G22/H22)</f>
        <v>18.7271510965666</v>
      </c>
      <c r="J22" s="27"/>
    </row>
    <row r="23" s="45" customFormat="true" ht="30.75" hidden="false" customHeight="true" outlineLevel="0" collapsed="false">
      <c r="A23" s="30" t="s">
        <v>14</v>
      </c>
      <c r="B23" s="58" t="n">
        <v>28.3</v>
      </c>
      <c r="C23" s="59" t="n">
        <v>28.5</v>
      </c>
      <c r="D23" s="59" t="n">
        <v>28</v>
      </c>
      <c r="E23" s="59"/>
      <c r="F23" s="44" t="n">
        <v>77322</v>
      </c>
      <c r="G23" s="33" t="n">
        <v>100</v>
      </c>
      <c r="H23" s="25" t="n">
        <v>276545</v>
      </c>
      <c r="I23" s="29" t="n">
        <f aca="false">SUM(F23*G23/H23)</f>
        <v>27.9600065088864</v>
      </c>
      <c r="J23" s="27"/>
      <c r="K23" s="47" t="n">
        <f aca="false">SUM(B22:B23)</f>
        <v>44.9</v>
      </c>
      <c r="L23" s="47" t="n">
        <f aca="false">SUM(C22:C23)</f>
        <v>43.4</v>
      </c>
      <c r="M23" s="47" t="n">
        <f aca="false">SUM(D22:D23)</f>
        <v>46.7</v>
      </c>
    </row>
    <row r="24" s="45" customFormat="true" ht="30.75" hidden="false" customHeight="true" outlineLevel="0" collapsed="false">
      <c r="A24" s="61" t="s">
        <v>15</v>
      </c>
      <c r="B24" s="62" t="n">
        <v>12.1</v>
      </c>
      <c r="C24" s="63" t="n">
        <v>13.5</v>
      </c>
      <c r="D24" s="63" t="n">
        <v>10.4</v>
      </c>
      <c r="E24" s="64"/>
      <c r="F24" s="44" t="n">
        <v>28893</v>
      </c>
      <c r="G24" s="33" t="n">
        <v>100</v>
      </c>
      <c r="H24" s="25" t="n">
        <v>276545</v>
      </c>
      <c r="I24" s="29" t="n">
        <f aca="false">SUM(F24*G24/H24)</f>
        <v>10.4478475474154</v>
      </c>
      <c r="J24" s="27"/>
    </row>
    <row r="25" s="45" customFormat="true" ht="30.75" hidden="false" customHeight="true" outlineLevel="0" collapsed="false">
      <c r="A25" s="65" t="s">
        <v>19</v>
      </c>
      <c r="B25" s="66"/>
      <c r="C25" s="66"/>
      <c r="D25" s="66"/>
      <c r="E25" s="66"/>
      <c r="I25" s="47" t="n">
        <f aca="false">SUM(I17:I24)</f>
        <v>99.9963839519789</v>
      </c>
      <c r="J25" s="54"/>
    </row>
    <row r="26" s="45" customFormat="true" ht="30.75" hidden="false" customHeight="true" outlineLevel="0" collapsed="false">
      <c r="A26" s="65"/>
      <c r="B26" s="66"/>
      <c r="C26" s="66"/>
      <c r="D26" s="66"/>
      <c r="E26" s="66"/>
      <c r="I26" s="47"/>
      <c r="J26" s="54"/>
    </row>
    <row r="27" customFormat="false" ht="30.75" hidden="false" customHeight="true" outlineLevel="0" collapsed="false">
      <c r="B27" s="67"/>
      <c r="C27" s="67"/>
      <c r="D27" s="67"/>
      <c r="E27" s="68"/>
    </row>
    <row r="28" customFormat="false" ht="30" hidden="false" customHeight="true" outlineLevel="0" collapsed="false"/>
    <row r="29" customFormat="false" ht="30.75" hidden="false" customHeight="true" outlineLevel="0" collapsed="false">
      <c r="B29" s="40"/>
      <c r="C29" s="69"/>
      <c r="E29" s="70"/>
    </row>
    <row r="30" customFormat="false" ht="30.75" hidden="false" customHeight="true" outlineLevel="0" collapsed="false">
      <c r="B30" s="44"/>
    </row>
    <row r="31" customFormat="false" ht="30.75" hidden="false" customHeight="true" outlineLevel="0" collapsed="false">
      <c r="B31" s="40"/>
    </row>
    <row r="32" customFormat="false" ht="30.75" hidden="false" customHeight="true" outlineLevel="0" collapsed="false">
      <c r="B32" s="69"/>
    </row>
    <row r="35" customFormat="false" ht="30.75" hidden="false" customHeight="true" outlineLevel="0" collapsed="false">
      <c r="B35" s="71"/>
      <c r="C35" s="71"/>
      <c r="D35" s="71"/>
      <c r="J35" s="1"/>
    </row>
    <row r="36" customFormat="false" ht="30.75" hidden="false" customHeight="true" outlineLevel="0" collapsed="false">
      <c r="J36" s="1"/>
    </row>
    <row r="37" customFormat="false" ht="30.75" hidden="false" customHeight="true" outlineLevel="0" collapsed="false">
      <c r="B37" s="72"/>
    </row>
    <row r="38" customFormat="false" ht="30.75" hidden="false" customHeight="true" outlineLevel="0" collapsed="false">
      <c r="B38" s="72"/>
    </row>
    <row r="39" customFormat="false" ht="30.75" hidden="false" customHeight="true" outlineLevel="0" collapsed="false">
      <c r="B39" s="72"/>
    </row>
    <row r="40" customFormat="false" ht="30.75" hidden="false" customHeight="true" outlineLevel="0" collapsed="false">
      <c r="B40" s="73"/>
      <c r="C40" s="73"/>
      <c r="D40" s="73"/>
    </row>
    <row r="41" customFormat="false" ht="30.75" hidden="false" customHeight="true" outlineLevel="0" collapsed="false">
      <c r="B41" s="69"/>
    </row>
  </sheetData>
  <mergeCells count="2">
    <mergeCell ref="A1:D1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8T03:53:30Z</cp:lastPrinted>
  <dcterms:modified xsi:type="dcterms:W3CDTF">2013-09-12T05:46:05Z</dcterms:modified>
  <cp:revision>0</cp:revision>
  <dc:subject/>
  <dc:title/>
</cp:coreProperties>
</file>