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9546</v>
      </c>
      <c r="C5" s="10" t="n">
        <v>59180</v>
      </c>
      <c r="D5" s="11" t="n">
        <v>50365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290</v>
      </c>
      <c r="C7" s="16" t="n">
        <v>218</v>
      </c>
      <c r="D7" s="17" t="n">
        <v>72</v>
      </c>
      <c r="E7" s="18"/>
    </row>
    <row r="8" s="19" customFormat="true" ht="30.75" hidden="false" customHeight="true" outlineLevel="0" collapsed="false">
      <c r="A8" s="15" t="s">
        <v>8</v>
      </c>
      <c r="B8" s="16" t="s">
        <v>9</v>
      </c>
      <c r="C8" s="16" t="s">
        <v>9</v>
      </c>
      <c r="D8" s="17" t="s">
        <v>9</v>
      </c>
      <c r="E8" s="18"/>
    </row>
    <row r="9" s="19" customFormat="true" ht="30.75" hidden="false" customHeight="true" outlineLevel="0" collapsed="false">
      <c r="A9" s="20" t="s">
        <v>10</v>
      </c>
      <c r="B9" s="16" t="n">
        <v>269</v>
      </c>
      <c r="C9" s="16" t="n">
        <v>178</v>
      </c>
      <c r="D9" s="17" t="n">
        <v>91</v>
      </c>
      <c r="E9" s="18"/>
    </row>
    <row r="10" s="19" customFormat="true" ht="30.75" hidden="false" customHeight="true" outlineLevel="0" collapsed="false">
      <c r="A10" s="15" t="s">
        <v>11</v>
      </c>
      <c r="B10" s="16" t="n">
        <v>1318</v>
      </c>
      <c r="C10" s="16" t="n">
        <v>551</v>
      </c>
      <c r="D10" s="17" t="n">
        <v>767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249</v>
      </c>
      <c r="C11" s="16" t="n">
        <v>1422</v>
      </c>
      <c r="D11" s="17" t="n">
        <v>827</v>
      </c>
      <c r="E11" s="18"/>
    </row>
    <row r="12" s="24" customFormat="true" ht="30.75" hidden="false" customHeight="true" outlineLevel="0" collapsed="false">
      <c r="A12" s="15" t="s">
        <v>13</v>
      </c>
      <c r="B12" s="21" t="n">
        <v>5792</v>
      </c>
      <c r="C12" s="16" t="n">
        <v>2905</v>
      </c>
      <c r="D12" s="22" t="n">
        <v>2888</v>
      </c>
      <c r="E12" s="23"/>
    </row>
    <row r="13" s="24" customFormat="true" ht="30.75" hidden="false" customHeight="true" outlineLevel="0" collapsed="false">
      <c r="A13" s="15" t="s">
        <v>14</v>
      </c>
      <c r="B13" s="21" t="n">
        <v>63283</v>
      </c>
      <c r="C13" s="21" t="n">
        <v>33790</v>
      </c>
      <c r="D13" s="22" t="n">
        <v>29492</v>
      </c>
      <c r="E13" s="23"/>
    </row>
    <row r="14" s="24" customFormat="true" ht="30.75" hidden="false" customHeight="true" outlineLevel="0" collapsed="false">
      <c r="A14" s="25" t="s">
        <v>15</v>
      </c>
      <c r="B14" s="26" t="n">
        <v>36345</v>
      </c>
      <c r="C14" s="26" t="n">
        <v>20117</v>
      </c>
      <c r="D14" s="27" t="n">
        <v>16229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6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.001689760054</v>
      </c>
      <c r="D17" s="33" t="n">
        <f aca="false">SUM(D19:D26)</f>
        <v>100.001985505808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264728972303872</v>
      </c>
      <c r="C19" s="36" t="n">
        <f aca="false">SUM(C7*100/C$5)</f>
        <v>0.368367691787766</v>
      </c>
      <c r="D19" s="37" t="n">
        <f aca="false">SUM(D7*100/D$5)</f>
        <v>0.142956418147523</v>
      </c>
      <c r="E19" s="18"/>
    </row>
    <row r="20" s="19" customFormat="true" ht="30.75" hidden="false" customHeight="true" outlineLevel="0" collapsed="false">
      <c r="A20" s="15" t="s">
        <v>8</v>
      </c>
      <c r="B20" s="36" t="s">
        <v>9</v>
      </c>
      <c r="C20" s="36" t="s">
        <v>9</v>
      </c>
      <c r="D20" s="37" t="s">
        <v>9</v>
      </c>
      <c r="E20" s="18"/>
    </row>
    <row r="21" s="19" customFormat="true" ht="30.75" hidden="false" customHeight="true" outlineLevel="0" collapsed="false">
      <c r="A21" s="20" t="s">
        <v>10</v>
      </c>
      <c r="B21" s="36" t="n">
        <f aca="false">SUM(B9*100/B5)</f>
        <v>0.245558943274971</v>
      </c>
      <c r="C21" s="36" t="n">
        <f aca="false">SUM(C9*100/C5)</f>
        <v>0.300777289624873</v>
      </c>
      <c r="D21" s="38" t="n">
        <f aca="false">SUM(D9*100/D5)</f>
        <v>0.180681028492008</v>
      </c>
      <c r="E21" s="18"/>
    </row>
    <row r="22" s="19" customFormat="true" ht="30.75" hidden="false" customHeight="true" outlineLevel="0" collapsed="false">
      <c r="A22" s="15" t="s">
        <v>11</v>
      </c>
      <c r="B22" s="36" t="n">
        <f aca="false">SUM(B10*100/B5)</f>
        <v>1.20314753619484</v>
      </c>
      <c r="C22" s="36" t="n">
        <f aca="false">SUM(C10*100/C5)</f>
        <v>0.931057789793849</v>
      </c>
      <c r="D22" s="38" t="n">
        <f aca="false">SUM(D10*100/D5)</f>
        <v>1.52288295443264</v>
      </c>
      <c r="E22" s="18"/>
    </row>
    <row r="23" s="19" customFormat="true" ht="30.75" hidden="false" customHeight="true" outlineLevel="0" collapsed="false">
      <c r="A23" s="15" t="s">
        <v>12</v>
      </c>
      <c r="B23" s="36" t="n">
        <f aca="false">SUM(B11*100/B5)</f>
        <v>2.05301882314279</v>
      </c>
      <c r="C23" s="36" t="n">
        <f aca="false">SUM(C11*100/C5)</f>
        <v>2.40283879689084</v>
      </c>
      <c r="D23" s="38" t="n">
        <f aca="false">SUM(D11*100/D5)</f>
        <v>1.64201330288891</v>
      </c>
      <c r="E23" s="18"/>
    </row>
    <row r="24" s="24" customFormat="true" ht="30.75" hidden="false" customHeight="true" outlineLevel="0" collapsed="false">
      <c r="A24" s="15" t="s">
        <v>13</v>
      </c>
      <c r="B24" s="36" t="n">
        <f aca="false">SUM(B12*100/B5)</f>
        <v>5.28727657787596</v>
      </c>
      <c r="C24" s="36" t="n">
        <f aca="false">SUM(C12*100/C5)</f>
        <v>4.9087529570801</v>
      </c>
      <c r="D24" s="38" t="n">
        <f aca="false">SUM(D12*100/D5)</f>
        <v>5.73414077236176</v>
      </c>
      <c r="E24" s="23"/>
    </row>
    <row r="25" s="24" customFormat="true" ht="30.75" hidden="false" customHeight="true" outlineLevel="0" collapsed="false">
      <c r="A25" s="15" t="s">
        <v>14</v>
      </c>
      <c r="B25" s="36" t="n">
        <f aca="false">SUM(B13*100/B5)</f>
        <v>57.7684260493309</v>
      </c>
      <c r="C25" s="36" t="n">
        <f aca="false">SUM(C13*100/C5)</f>
        <v>57.0969922271038</v>
      </c>
      <c r="D25" s="38" t="n">
        <f aca="false">SUM(D13*100/D5)</f>
        <v>58.5565372778715</v>
      </c>
      <c r="E25" s="23"/>
    </row>
    <row r="26" s="24" customFormat="true" ht="30.75" hidden="false" customHeight="true" outlineLevel="0" collapsed="false">
      <c r="A26" s="25" t="s">
        <v>15</v>
      </c>
      <c r="B26" s="39" t="n">
        <f aca="false">SUM(B14*100/B5)</f>
        <v>33.1778430978767</v>
      </c>
      <c r="C26" s="39" t="n">
        <f aca="false">SUM(C14*100/C5)</f>
        <v>33.9929030077729</v>
      </c>
      <c r="D26" s="40" t="n">
        <f aca="false">SUM(D14*100/D5)</f>
        <v>32.2227737516132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2:54:48Z</dcterms:created>
  <dc:creator>Admin</dc:creator>
  <dc:description/>
  <dc:language>en-US</dc:language>
  <cp:lastModifiedBy>Admin</cp:lastModifiedBy>
  <dcterms:modified xsi:type="dcterms:W3CDTF">2014-11-13T02:54:56Z</dcterms:modified>
  <cp:revision>0</cp:revision>
  <dc:subject/>
  <dc:title/>
</cp:coreProperties>
</file>