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4"/>
      <name val="Cordia New"/>
      <family val="2"/>
    </font>
    <font>
      <b val="true"/>
      <sz val="18"/>
      <color rgb="FF333399"/>
      <name val="Angsana New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Sheet Titl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4" customFormat="true" ht="30.75" hidden="false" customHeight="true" outlineLevel="0" collapsed="false">
      <c r="A5" s="9" t="s">
        <v>6</v>
      </c>
      <c r="B5" s="10" t="n">
        <v>108235</v>
      </c>
      <c r="C5" s="11" t="n">
        <v>58635</v>
      </c>
      <c r="D5" s="12" t="n">
        <v>49601</v>
      </c>
      <c r="E5" s="13"/>
    </row>
    <row r="6" s="14" customFormat="true" ht="6" hidden="false" customHeight="true" outlineLevel="0" collapsed="false">
      <c r="A6" s="9"/>
      <c r="B6" s="15"/>
      <c r="C6" s="16"/>
      <c r="D6" s="17"/>
      <c r="E6" s="13"/>
    </row>
    <row r="7" s="23" customFormat="true" ht="30.75" hidden="false" customHeight="true" outlineLevel="0" collapsed="false">
      <c r="A7" s="18" t="s">
        <v>7</v>
      </c>
      <c r="B7" s="19" t="n">
        <v>281</v>
      </c>
      <c r="C7" s="20" t="n">
        <v>60</v>
      </c>
      <c r="D7" s="21" t="n">
        <v>221</v>
      </c>
      <c r="E7" s="22"/>
    </row>
    <row r="8" s="23" customFormat="true" ht="30.75" hidden="false" customHeight="true" outlineLevel="0" collapsed="false">
      <c r="A8" s="18" t="s">
        <v>8</v>
      </c>
      <c r="B8" s="19" t="n">
        <v>132</v>
      </c>
      <c r="C8" s="24" t="n">
        <v>108</v>
      </c>
      <c r="D8" s="21" t="n">
        <v>24</v>
      </c>
      <c r="E8" s="22"/>
    </row>
    <row r="9" s="23" customFormat="true" ht="30.75" hidden="false" customHeight="true" outlineLevel="0" collapsed="false">
      <c r="A9" s="25" t="s">
        <v>9</v>
      </c>
      <c r="B9" s="19" t="n">
        <v>432</v>
      </c>
      <c r="C9" s="20" t="n">
        <v>199</v>
      </c>
      <c r="D9" s="21" t="n">
        <v>233</v>
      </c>
      <c r="E9" s="22"/>
    </row>
    <row r="10" s="23" customFormat="true" ht="30.75" hidden="false" customHeight="true" outlineLevel="0" collapsed="false">
      <c r="A10" s="18" t="s">
        <v>10</v>
      </c>
      <c r="B10" s="19" t="n">
        <v>2146</v>
      </c>
      <c r="C10" s="20" t="n">
        <v>824</v>
      </c>
      <c r="D10" s="21" t="n">
        <v>1322</v>
      </c>
      <c r="E10" s="22"/>
    </row>
    <row r="11" s="23" customFormat="true" ht="30.75" hidden="false" customHeight="true" outlineLevel="0" collapsed="false">
      <c r="A11" s="18" t="s">
        <v>11</v>
      </c>
      <c r="B11" s="19" t="n">
        <v>1942</v>
      </c>
      <c r="C11" s="20" t="n">
        <v>1116</v>
      </c>
      <c r="D11" s="21" t="n">
        <v>826</v>
      </c>
      <c r="E11" s="22"/>
    </row>
    <row r="12" s="27" customFormat="true" ht="30.75" hidden="false" customHeight="true" outlineLevel="0" collapsed="false">
      <c r="A12" s="18" t="s">
        <v>12</v>
      </c>
      <c r="B12" s="19" t="n">
        <v>5868</v>
      </c>
      <c r="C12" s="20" t="n">
        <v>2746</v>
      </c>
      <c r="D12" s="21" t="n">
        <v>3122</v>
      </c>
      <c r="E12" s="26"/>
    </row>
    <row r="13" s="27" customFormat="true" ht="30.75" hidden="false" customHeight="true" outlineLevel="0" collapsed="false">
      <c r="A13" s="18" t="s">
        <v>13</v>
      </c>
      <c r="B13" s="19" t="n">
        <v>58370</v>
      </c>
      <c r="C13" s="20" t="n">
        <v>31957</v>
      </c>
      <c r="D13" s="21" t="n">
        <v>26412</v>
      </c>
      <c r="E13" s="26"/>
    </row>
    <row r="14" s="27" customFormat="true" ht="30.75" hidden="false" customHeight="true" outlineLevel="0" collapsed="false">
      <c r="A14" s="28" t="s">
        <v>14</v>
      </c>
      <c r="B14" s="29" t="n">
        <v>39066</v>
      </c>
      <c r="C14" s="30" t="n">
        <v>21625</v>
      </c>
      <c r="D14" s="31" t="n">
        <v>17441</v>
      </c>
      <c r="E14" s="26"/>
    </row>
    <row r="15" s="27" customFormat="true" ht="9" hidden="false" customHeight="true" outlineLevel="0" collapsed="false">
      <c r="A15" s="32"/>
      <c r="B15" s="33"/>
      <c r="C15" s="33"/>
      <c r="D15" s="33"/>
      <c r="E15" s="26"/>
    </row>
    <row r="16" s="27" customFormat="true" ht="25.5" hidden="false" customHeight="true" outlineLevel="0" collapsed="false">
      <c r="A16" s="3"/>
      <c r="B16" s="34" t="s">
        <v>15</v>
      </c>
      <c r="C16" s="34"/>
      <c r="D16" s="34"/>
      <c r="E16" s="26"/>
    </row>
    <row r="17" s="14" customFormat="true" ht="30.75" hidden="false" customHeight="true" outlineLevel="0" collapsed="false">
      <c r="A17" s="35" t="s">
        <v>6</v>
      </c>
      <c r="B17" s="36" t="n">
        <f aca="false">SUM(B19:B26)</f>
        <v>100.001847831108</v>
      </c>
      <c r="C17" s="36" t="n">
        <f aca="false">SUM(C19:C26)</f>
        <v>100</v>
      </c>
      <c r="D17" s="37" t="n">
        <f aca="false">SUM(D19:D26)</f>
        <v>100</v>
      </c>
      <c r="E17" s="13"/>
    </row>
    <row r="18" s="14" customFormat="true" ht="6" hidden="false" customHeight="true" outlineLevel="0" collapsed="false">
      <c r="A18" s="9"/>
      <c r="B18" s="38"/>
      <c r="C18" s="38"/>
      <c r="D18" s="39"/>
      <c r="E18" s="13"/>
    </row>
    <row r="19" s="23" customFormat="true" ht="30.75" hidden="false" customHeight="true" outlineLevel="0" collapsed="false">
      <c r="A19" s="18" t="s">
        <v>7</v>
      </c>
      <c r="B19" s="40" t="n">
        <f aca="false">SUM(B7*100/B$5)</f>
        <v>0.259620270707257</v>
      </c>
      <c r="C19" s="40" t="n">
        <f aca="false">SUM(C7*100/C$5)</f>
        <v>0.102327961115375</v>
      </c>
      <c r="D19" s="41" t="n">
        <f aca="false">SUM(D7*100/D$5)</f>
        <v>0.445555533154574</v>
      </c>
      <c r="E19" s="22"/>
    </row>
    <row r="20" s="23" customFormat="true" ht="30.75" hidden="false" customHeight="true" outlineLevel="0" collapsed="false">
      <c r="A20" s="18" t="s">
        <v>8</v>
      </c>
      <c r="B20" s="40" t="n">
        <f aca="false">SUM(B8*100/B$5)</f>
        <v>0.121956853143623</v>
      </c>
      <c r="C20" s="40" t="n">
        <f aca="false">SUM(C8*100/C$5)</f>
        <v>0.184190330007675</v>
      </c>
      <c r="D20" s="41" t="n">
        <f aca="false">SUM(D8*100/D$5)</f>
        <v>0.0483861212475555</v>
      </c>
      <c r="E20" s="22"/>
    </row>
    <row r="21" s="23" customFormat="true" ht="30.75" hidden="false" customHeight="true" outlineLevel="0" collapsed="false">
      <c r="A21" s="25" t="s">
        <v>9</v>
      </c>
      <c r="B21" s="40" t="n">
        <f aca="false">SUM(B9*100/B5)</f>
        <v>0.399131519379129</v>
      </c>
      <c r="C21" s="40" t="n">
        <f aca="false">SUM(C9*100/C5)</f>
        <v>0.339387737699326</v>
      </c>
      <c r="D21" s="42" t="n">
        <f aca="false">SUM(D9*100/D$5)</f>
        <v>0.469748593778351</v>
      </c>
      <c r="E21" s="22"/>
    </row>
    <row r="22" s="23" customFormat="true" ht="30.75" hidden="false" customHeight="true" outlineLevel="0" collapsed="false">
      <c r="A22" s="18" t="s">
        <v>10</v>
      </c>
      <c r="B22" s="40" t="n">
        <f aca="false">SUM(B10*100/B5)</f>
        <v>1.98272277913799</v>
      </c>
      <c r="C22" s="40" t="n">
        <f aca="false">SUM(C10*100/C5)</f>
        <v>1.40530399931781</v>
      </c>
      <c r="D22" s="42" t="n">
        <f aca="false">SUM(D10*100/D$5)</f>
        <v>2.66526884538618</v>
      </c>
      <c r="E22" s="22"/>
    </row>
    <row r="23" s="23" customFormat="true" ht="30.75" hidden="false" customHeight="true" outlineLevel="0" collapsed="false">
      <c r="A23" s="18" t="s">
        <v>11</v>
      </c>
      <c r="B23" s="40" t="n">
        <f aca="false">SUM(B11*100/B5)</f>
        <v>1.79424400609784</v>
      </c>
      <c r="C23" s="40" t="n">
        <f aca="false">SUM(C11*100/C5)</f>
        <v>1.90330007674597</v>
      </c>
      <c r="D23" s="42" t="n">
        <f aca="false">SUM(D11*100/D$5)</f>
        <v>1.66528900627004</v>
      </c>
      <c r="E23" s="22"/>
    </row>
    <row r="24" s="27" customFormat="true" ht="30.75" hidden="false" customHeight="true" outlineLevel="0" collapsed="false">
      <c r="A24" s="18" t="s">
        <v>12</v>
      </c>
      <c r="B24" s="40" t="n">
        <f aca="false">SUM(B12*100/B5)</f>
        <v>5.4215364715665</v>
      </c>
      <c r="C24" s="40" t="n">
        <f aca="false">SUM(C12*100/C5)</f>
        <v>4.68320968704699</v>
      </c>
      <c r="D24" s="42" t="n">
        <f aca="false">SUM(D12*100/D$5)</f>
        <v>6.29422793895284</v>
      </c>
      <c r="E24" s="26"/>
    </row>
    <row r="25" s="27" customFormat="true" ht="30.75" hidden="false" customHeight="true" outlineLevel="0" collapsed="false">
      <c r="A25" s="18" t="s">
        <v>13</v>
      </c>
      <c r="B25" s="40" t="n">
        <f aca="false">SUM(B13*100/B5)</f>
        <v>53.9289508938883</v>
      </c>
      <c r="C25" s="40" t="n">
        <f aca="false">SUM(C13*100/C5)</f>
        <v>54.5015775560672</v>
      </c>
      <c r="D25" s="42" t="n">
        <f aca="false">SUM(D13*100/D$5)</f>
        <v>53.2489264329348</v>
      </c>
      <c r="E25" s="26"/>
    </row>
    <row r="26" s="27" customFormat="true" ht="30.75" hidden="false" customHeight="true" outlineLevel="0" collapsed="false">
      <c r="A26" s="28" t="s">
        <v>14</v>
      </c>
      <c r="B26" s="43" t="n">
        <f aca="false">SUM(B14*100/B5)</f>
        <v>36.0936850371876</v>
      </c>
      <c r="C26" s="43" t="n">
        <f aca="false">SUM(C14*100/C5)</f>
        <v>36.8807026519997</v>
      </c>
      <c r="D26" s="44" t="n">
        <f aca="false">SUM(D14*100/D$5)</f>
        <v>35.1625975282756</v>
      </c>
      <c r="E26" s="26"/>
    </row>
    <row r="27" s="27" customFormat="true" ht="12" hidden="false" customHeight="true" outlineLevel="0" collapsed="false"/>
    <row r="28" customFormat="false" ht="30.75" hidden="false" customHeight="true" outlineLevel="0" collapsed="false">
      <c r="A28" s="45" t="s">
        <v>16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26:44Z</dcterms:created>
  <dc:creator>Corporate Edition</dc:creator>
  <dc:description/>
  <dc:language>en-US</dc:language>
  <cp:lastModifiedBy>Corporate Edition</cp:lastModifiedBy>
  <dcterms:modified xsi:type="dcterms:W3CDTF">2014-09-06T17:26:52Z</dcterms:modified>
  <cp:revision>0</cp:revision>
  <dc:subject/>
  <dc:title/>
</cp:coreProperties>
</file>