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8883</v>
      </c>
      <c r="C5" s="10" t="n">
        <v>58770</v>
      </c>
      <c r="D5" s="11" t="n">
        <v>50113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285</v>
      </c>
      <c r="C7" s="17" t="n">
        <v>61</v>
      </c>
      <c r="D7" s="18" t="n">
        <v>224</v>
      </c>
      <c r="E7" s="19"/>
    </row>
    <row r="8" s="20" customFormat="true" ht="30.75" hidden="false" customHeight="true" outlineLevel="0" collapsed="false">
      <c r="A8" s="16" t="s">
        <v>8</v>
      </c>
      <c r="B8" s="17" t="n">
        <v>149</v>
      </c>
      <c r="C8" s="17" t="n">
        <v>125</v>
      </c>
      <c r="D8" s="18" t="n">
        <v>24</v>
      </c>
      <c r="E8" s="19"/>
    </row>
    <row r="9" s="20" customFormat="true" ht="30.75" hidden="false" customHeight="true" outlineLevel="0" collapsed="false">
      <c r="A9" s="21" t="s">
        <v>9</v>
      </c>
      <c r="B9" s="17" t="n">
        <v>433</v>
      </c>
      <c r="C9" s="17" t="n">
        <v>103</v>
      </c>
      <c r="D9" s="18" t="n">
        <v>330</v>
      </c>
      <c r="E9" s="19"/>
    </row>
    <row r="10" s="20" customFormat="true" ht="30.75" hidden="false" customHeight="true" outlineLevel="0" collapsed="false">
      <c r="A10" s="16" t="s">
        <v>10</v>
      </c>
      <c r="B10" s="17" t="n">
        <v>2033</v>
      </c>
      <c r="C10" s="17" t="n">
        <v>814</v>
      </c>
      <c r="D10" s="18" t="n">
        <v>1219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2304</v>
      </c>
      <c r="C11" s="17" t="n">
        <v>1168</v>
      </c>
      <c r="D11" s="22" t="n">
        <v>1135</v>
      </c>
      <c r="E11" s="19"/>
    </row>
    <row r="12" s="26" customFormat="true" ht="30.75" hidden="false" customHeight="true" outlineLevel="0" collapsed="false">
      <c r="A12" s="16" t="s">
        <v>12</v>
      </c>
      <c r="B12" s="23" t="n">
        <v>5387</v>
      </c>
      <c r="C12" s="17" t="n">
        <v>2383</v>
      </c>
      <c r="D12" s="24" t="n">
        <v>3004</v>
      </c>
      <c r="E12" s="25"/>
    </row>
    <row r="13" s="26" customFormat="true" ht="30.75" hidden="false" customHeight="true" outlineLevel="0" collapsed="false">
      <c r="A13" s="16" t="s">
        <v>13</v>
      </c>
      <c r="B13" s="23" t="n">
        <v>58540</v>
      </c>
      <c r="C13" s="23" t="n">
        <v>32074</v>
      </c>
      <c r="D13" s="24" t="n">
        <v>26466</v>
      </c>
      <c r="E13" s="25"/>
    </row>
    <row r="14" s="26" customFormat="true" ht="30.75" hidden="false" customHeight="true" outlineLevel="0" collapsed="false">
      <c r="A14" s="27" t="s">
        <v>14</v>
      </c>
      <c r="B14" s="28" t="n">
        <v>39753</v>
      </c>
      <c r="C14" s="28" t="n">
        <v>22041</v>
      </c>
      <c r="D14" s="29" t="n">
        <v>17711</v>
      </c>
      <c r="E14" s="25"/>
    </row>
    <row r="15" s="26" customFormat="true" ht="9" hidden="false" customHeight="true" outlineLevel="0" collapsed="false">
      <c r="A15" s="30"/>
      <c r="B15" s="31"/>
      <c r="C15" s="31"/>
      <c r="D15" s="31"/>
      <c r="E15" s="25"/>
    </row>
    <row r="16" s="26" customFormat="true" ht="25.5" hidden="false" customHeight="true" outlineLevel="0" collapsed="false">
      <c r="A16" s="3"/>
      <c r="B16" s="32" t="s">
        <v>15</v>
      </c>
      <c r="C16" s="32"/>
      <c r="D16" s="32"/>
      <c r="E16" s="25"/>
    </row>
    <row r="17" s="13" customFormat="true" ht="30.75" hidden="false" customHeight="true" outlineLevel="0" collapsed="false">
      <c r="A17" s="33" t="s">
        <v>6</v>
      </c>
      <c r="B17" s="34" t="n">
        <f aca="false">SUM(B19:B26)</f>
        <v>100.000918417016</v>
      </c>
      <c r="C17" s="34" t="n">
        <f aca="false">SUM(C19:C26)</f>
        <v>99.9982984515909</v>
      </c>
      <c r="D17" s="35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6"/>
      <c r="C18" s="36"/>
      <c r="D18" s="37"/>
      <c r="E18" s="12"/>
    </row>
    <row r="19" s="20" customFormat="true" ht="30.75" hidden="false" customHeight="true" outlineLevel="0" collapsed="false">
      <c r="A19" s="16" t="s">
        <v>7</v>
      </c>
      <c r="B19" s="38" t="n">
        <f aca="false">SUM(B7*100/B$5)</f>
        <v>0.261748849682687</v>
      </c>
      <c r="C19" s="38" t="n">
        <f aca="false">SUM(C7*100/C5)</f>
        <v>0.103794452952186</v>
      </c>
      <c r="D19" s="39" t="n">
        <f aca="false">SUM(D7*100/D5)</f>
        <v>0.446989803045118</v>
      </c>
      <c r="E19" s="19"/>
    </row>
    <row r="20" s="20" customFormat="true" ht="30.75" hidden="false" customHeight="true" outlineLevel="0" collapsed="false">
      <c r="A20" s="16" t="s">
        <v>8</v>
      </c>
      <c r="B20" s="38" t="n">
        <f aca="false">SUM(B8*100/B$5)</f>
        <v>0.136844135448142</v>
      </c>
      <c r="C20" s="38" t="n">
        <f aca="false">SUM(C8*100/C5)</f>
        <v>0.21269355113153</v>
      </c>
      <c r="D20" s="39" t="n">
        <f aca="false">SUM(D8*100/D5)</f>
        <v>0.0478917646119769</v>
      </c>
      <c r="E20" s="19"/>
    </row>
    <row r="21" s="20" customFormat="true" ht="30.75" hidden="false" customHeight="true" outlineLevel="0" collapsed="false">
      <c r="A21" s="21" t="s">
        <v>9</v>
      </c>
      <c r="B21" s="38" t="n">
        <f aca="false">SUM(B9*100/B5)</f>
        <v>0.397674568114398</v>
      </c>
      <c r="C21" s="38" t="n">
        <f aca="false">SUM(C9*100/C5)</f>
        <v>0.17525948613238</v>
      </c>
      <c r="D21" s="39" t="n">
        <f aca="false">SUM(D9*100/D5)</f>
        <v>0.658511763414683</v>
      </c>
      <c r="E21" s="19"/>
    </row>
    <row r="22" s="20" customFormat="true" ht="30.75" hidden="false" customHeight="true" outlineLevel="0" collapsed="false">
      <c r="A22" s="16" t="s">
        <v>10</v>
      </c>
      <c r="B22" s="38" t="n">
        <f aca="false">SUM(B10*100/B5)</f>
        <v>1.86714179440317</v>
      </c>
      <c r="C22" s="38" t="n">
        <f aca="false">SUM(C10*100/C5)</f>
        <v>1.38506040496852</v>
      </c>
      <c r="D22" s="39" t="n">
        <f aca="false">SUM(D10*100/D5)</f>
        <v>2.43250254425</v>
      </c>
      <c r="E22" s="19"/>
    </row>
    <row r="23" s="20" customFormat="true" ht="30.75" hidden="false" customHeight="true" outlineLevel="0" collapsed="false">
      <c r="A23" s="16" t="s">
        <v>11</v>
      </c>
      <c r="B23" s="38" t="n">
        <f aca="false">SUM(B11*100/B5)</f>
        <v>2.11603280585583</v>
      </c>
      <c r="C23" s="38" t="n">
        <f aca="false">SUM(C11*100/C5)</f>
        <v>1.98740854177301</v>
      </c>
      <c r="D23" s="39" t="n">
        <f aca="false">SUM(D11*100/D5)</f>
        <v>2.26488136810808</v>
      </c>
      <c r="E23" s="19"/>
    </row>
    <row r="24" s="26" customFormat="true" ht="30.75" hidden="false" customHeight="true" outlineLevel="0" collapsed="false">
      <c r="A24" s="16" t="s">
        <v>12</v>
      </c>
      <c r="B24" s="38" t="n">
        <f aca="false">SUM(B12*100/B5)</f>
        <v>4.947512467511</v>
      </c>
      <c r="C24" s="38" t="n">
        <f aca="false">SUM(C12*100/C5)</f>
        <v>4.05478985877148</v>
      </c>
      <c r="D24" s="39" t="n">
        <f aca="false">SUM(D12*100/D5)</f>
        <v>5.99445253726578</v>
      </c>
      <c r="E24" s="25"/>
    </row>
    <row r="25" s="26" customFormat="true" ht="30.75" hidden="false" customHeight="true" outlineLevel="0" collapsed="false">
      <c r="A25" s="16" t="s">
        <v>13</v>
      </c>
      <c r="B25" s="38" t="n">
        <f aca="false">SUM(B13*100/B5)</f>
        <v>53.7641321418403</v>
      </c>
      <c r="C25" s="38" t="n">
        <f aca="false">SUM(C13*100/C5)</f>
        <v>54.5754636719415</v>
      </c>
      <c r="D25" s="39" t="n">
        <f aca="false">SUM(D13*100/D5)</f>
        <v>52.8126434258576</v>
      </c>
      <c r="E25" s="25"/>
      <c r="F25" s="26" t="s">
        <v>16</v>
      </c>
    </row>
    <row r="26" s="26" customFormat="true" ht="30.75" hidden="false" customHeight="true" outlineLevel="0" collapsed="false">
      <c r="A26" s="27" t="s">
        <v>14</v>
      </c>
      <c r="B26" s="40" t="n">
        <f aca="false">SUM(B14*100/B5)</f>
        <v>36.5098316541609</v>
      </c>
      <c r="C26" s="40" t="n">
        <f aca="false">SUM(C14*100/C5)</f>
        <v>37.5038284839204</v>
      </c>
      <c r="D26" s="41" t="n">
        <f aca="false">SUM(D14*100/D5)</f>
        <v>35.3421267934468</v>
      </c>
      <c r="E26" s="25"/>
    </row>
    <row r="27" s="26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1:36Z</dcterms:created>
  <dc:creator>Corporate Edition</dc:creator>
  <dc:description/>
  <dc:language>en-US</dc:language>
  <cp:lastModifiedBy>Corporate Edition</cp:lastModifiedBy>
  <dcterms:modified xsi:type="dcterms:W3CDTF">2014-09-06T17:21:43Z</dcterms:modified>
  <cp:revision>0</cp:revision>
  <dc:subject/>
  <dc:title/>
</cp:coreProperties>
</file>