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10747</v>
      </c>
      <c r="C5" s="10" t="n">
        <v>59652</v>
      </c>
      <c r="D5" s="11" t="n">
        <v>51095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402</v>
      </c>
      <c r="C7" s="17" t="n">
        <v>244</v>
      </c>
      <c r="D7" s="18" t="n">
        <v>158</v>
      </c>
      <c r="E7" s="19"/>
    </row>
    <row r="8" s="20" customFormat="true" ht="30.75" hidden="false" customHeight="true" outlineLevel="0" collapsed="false">
      <c r="A8" s="16" t="s">
        <v>8</v>
      </c>
      <c r="B8" s="17" t="n">
        <v>81</v>
      </c>
      <c r="C8" s="17" t="n">
        <v>81</v>
      </c>
      <c r="D8" s="18" t="s">
        <v>9</v>
      </c>
      <c r="E8" s="19"/>
    </row>
    <row r="9" s="20" customFormat="true" ht="30.75" hidden="false" customHeight="true" outlineLevel="0" collapsed="false">
      <c r="A9" s="21" t="s">
        <v>10</v>
      </c>
      <c r="B9" s="17" t="n">
        <v>147</v>
      </c>
      <c r="C9" s="17" t="n">
        <v>35</v>
      </c>
      <c r="D9" s="18" t="n">
        <v>112</v>
      </c>
      <c r="E9" s="19"/>
    </row>
    <row r="10" s="20" customFormat="true" ht="30.75" hidden="false" customHeight="true" outlineLevel="0" collapsed="false">
      <c r="A10" s="16" t="s">
        <v>11</v>
      </c>
      <c r="B10" s="17" t="n">
        <v>1003</v>
      </c>
      <c r="C10" s="17" t="n">
        <v>444</v>
      </c>
      <c r="D10" s="18" t="n">
        <v>559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2547</v>
      </c>
      <c r="C11" s="17" t="n">
        <v>1495</v>
      </c>
      <c r="D11" s="18" t="n">
        <v>1052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6240</v>
      </c>
      <c r="C12" s="17" t="n">
        <v>3111</v>
      </c>
      <c r="D12" s="23" t="n">
        <v>3128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64054</v>
      </c>
      <c r="C13" s="22" t="n">
        <v>33922</v>
      </c>
      <c r="D13" s="23" t="n">
        <v>30132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36273</v>
      </c>
      <c r="C14" s="27" t="n">
        <v>20320</v>
      </c>
      <c r="D14" s="28" t="n">
        <v>15953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</v>
      </c>
      <c r="C17" s="33" t="n">
        <f aca="false">SUM(C19:C26)</f>
        <v>100</v>
      </c>
      <c r="D17" s="34" t="n">
        <f aca="false">SUM(D19:D26)</f>
        <v>99.9980428613367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5)</f>
        <v>0.362989516646049</v>
      </c>
      <c r="C19" s="37" t="n">
        <f aca="false">SUM(C7*100/C5)</f>
        <v>0.409039093408436</v>
      </c>
      <c r="D19" s="38" t="n">
        <f aca="false">SUM(D7*100/D5)</f>
        <v>0.309227908797338</v>
      </c>
      <c r="E19" s="19"/>
    </row>
    <row r="20" s="20" customFormat="true" ht="30.75" hidden="false" customHeight="true" outlineLevel="0" collapsed="false">
      <c r="A20" s="16" t="s">
        <v>8</v>
      </c>
      <c r="B20" s="37" t="n">
        <f aca="false">SUM(B8*100/B5)</f>
        <v>0.073139678727189</v>
      </c>
      <c r="C20" s="37" t="n">
        <f aca="false">SUM(C8*100/C5)</f>
        <v>0.135787567893784</v>
      </c>
      <c r="D20" s="38" t="s">
        <v>9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132734972504899</v>
      </c>
      <c r="C21" s="37" t="n">
        <f aca="false">SUM(C9*100/C5)</f>
        <v>0.0586736404479313</v>
      </c>
      <c r="D21" s="38" t="n">
        <f aca="false">SUM(D9*100/D5)</f>
        <v>0.219199530286721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0.905667873621859</v>
      </c>
      <c r="C22" s="37" t="n">
        <f aca="false">SUM(C10*100/C5)</f>
        <v>0.744317038825186</v>
      </c>
      <c r="D22" s="39" t="n">
        <f aca="false">SUM(D10*100/D5)</f>
        <v>1.09404051277033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2.29983656442161</v>
      </c>
      <c r="C23" s="37" t="n">
        <f aca="false">SUM(C11*100/C5)</f>
        <v>2.50620264199021</v>
      </c>
      <c r="D23" s="39" t="n">
        <f aca="false">SUM(D11*100/D5)</f>
        <v>2.05890987376456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5.63446413898345</v>
      </c>
      <c r="C24" s="37" t="n">
        <f aca="false">SUM(C12*100/C5)</f>
        <v>5.21524844095755</v>
      </c>
      <c r="D24" s="39" t="n">
        <f aca="false">SUM(D12*100/D5)</f>
        <v>6.12192973872199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7.8381355702638</v>
      </c>
      <c r="C25" s="37" t="n">
        <f aca="false">SUM(C13*100/C5)</f>
        <v>56.8664923221351</v>
      </c>
      <c r="D25" s="39" t="n">
        <f aca="false">SUM(D13*100/D5)</f>
        <v>58.972502201781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2.7530316848312</v>
      </c>
      <c r="C26" s="40" t="n">
        <f aca="false">SUM(C14*100/C5)</f>
        <v>34.0642392543419</v>
      </c>
      <c r="D26" s="41" t="n">
        <f aca="false">SUM(D14*100/D5)</f>
        <v>31.2222330952148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33:44Z</dcterms:created>
  <dc:creator>Admin</dc:creator>
  <dc:description/>
  <dc:language>en-US</dc:language>
  <cp:lastModifiedBy>Admin</cp:lastModifiedBy>
  <dcterms:modified xsi:type="dcterms:W3CDTF">2014-11-13T03:33:50Z</dcterms:modified>
  <cp:revision>0</cp:revision>
  <dc:subject/>
  <dc:title/>
</cp:coreProperties>
</file>