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2"/>
    </row>
    <row r="2" customFormat="false" ht="17.25" hidden="false" customHeight="true" outlineLevel="0" collapsed="false">
      <c r="E2" s="5" t="s">
        <v>1</v>
      </c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7" customFormat="true" ht="29.25" hidden="false" customHeight="true" outlineLevel="0" collapsed="false">
      <c r="A5" s="13" t="s">
        <v>7</v>
      </c>
      <c r="B5" s="14" t="n">
        <v>111231.44</v>
      </c>
      <c r="C5" s="14" t="n">
        <v>59614.43</v>
      </c>
      <c r="D5" s="14" t="n">
        <v>51617.02</v>
      </c>
      <c r="E5" s="15"/>
      <c r="F5" s="16"/>
    </row>
    <row r="6" s="17" customFormat="true" ht="27" hidden="false" customHeight="true" outlineLevel="0" collapsed="false">
      <c r="A6" s="18" t="s">
        <v>8</v>
      </c>
      <c r="B6" s="19" t="n">
        <v>419.93</v>
      </c>
      <c r="C6" s="19" t="n">
        <v>184.69</v>
      </c>
      <c r="D6" s="19" t="n">
        <v>235.23</v>
      </c>
      <c r="E6" s="15"/>
      <c r="F6" s="16"/>
    </row>
    <row r="7" s="20" customFormat="true" ht="27" hidden="false" customHeight="true" outlineLevel="0" collapsed="false">
      <c r="A7" s="18" t="s">
        <v>9</v>
      </c>
      <c r="B7" s="19" t="n">
        <v>189.67</v>
      </c>
      <c r="C7" s="19" t="n">
        <v>89.9</v>
      </c>
      <c r="D7" s="19" t="n">
        <v>99.77</v>
      </c>
      <c r="E7" s="15"/>
      <c r="F7" s="16"/>
    </row>
    <row r="8" s="20" customFormat="true" ht="27" hidden="false" customHeight="true" outlineLevel="0" collapsed="false">
      <c r="A8" s="21" t="s">
        <v>10</v>
      </c>
      <c r="B8" s="19" t="n">
        <v>348.25</v>
      </c>
      <c r="C8" s="19" t="s">
        <v>11</v>
      </c>
      <c r="D8" s="19" t="n">
        <v>348.25</v>
      </c>
      <c r="E8" s="15"/>
      <c r="F8" s="16"/>
    </row>
    <row r="9" s="20" customFormat="true" ht="27" hidden="false" customHeight="true" outlineLevel="0" collapsed="false">
      <c r="A9" s="18" t="s">
        <v>12</v>
      </c>
      <c r="B9" s="19" t="n">
        <v>1319.09</v>
      </c>
      <c r="C9" s="19" t="n">
        <v>610.77</v>
      </c>
      <c r="D9" s="19" t="n">
        <v>708.32</v>
      </c>
      <c r="E9" s="15"/>
      <c r="F9" s="16"/>
    </row>
    <row r="10" s="20" customFormat="true" ht="27" hidden="false" customHeight="true" outlineLevel="0" collapsed="false">
      <c r="A10" s="18" t="s">
        <v>13</v>
      </c>
      <c r="B10" s="19" t="n">
        <v>1989.26</v>
      </c>
      <c r="C10" s="19" t="n">
        <v>1040.96</v>
      </c>
      <c r="D10" s="19" t="n">
        <v>948.31</v>
      </c>
      <c r="E10" s="15"/>
      <c r="F10" s="16"/>
    </row>
    <row r="11" s="23" customFormat="true" ht="27" hidden="false" customHeight="true" outlineLevel="0" collapsed="false">
      <c r="A11" s="18" t="s">
        <v>14</v>
      </c>
      <c r="B11" s="19" t="n">
        <v>6034.43</v>
      </c>
      <c r="C11" s="19" t="n">
        <v>2889.35</v>
      </c>
      <c r="D11" s="19" t="n">
        <v>3145.07</v>
      </c>
      <c r="E11" s="15"/>
      <c r="F11" s="22"/>
    </row>
    <row r="12" s="23" customFormat="true" ht="27" hidden="false" customHeight="true" outlineLevel="0" collapsed="false">
      <c r="A12" s="18" t="s">
        <v>15</v>
      </c>
      <c r="B12" s="24" t="n">
        <v>69138.48</v>
      </c>
      <c r="C12" s="24" t="n">
        <v>37480.06</v>
      </c>
      <c r="D12" s="24" t="n">
        <v>31658.42</v>
      </c>
      <c r="E12" s="15"/>
      <c r="F12" s="25"/>
    </row>
    <row r="13" s="23" customFormat="true" ht="27" hidden="false" customHeight="true" outlineLevel="0" collapsed="false">
      <c r="A13" s="26" t="s">
        <v>16</v>
      </c>
      <c r="B13" s="24" t="n">
        <v>31793</v>
      </c>
      <c r="C13" s="24" t="n">
        <v>17318.69</v>
      </c>
      <c r="D13" s="24" t="n">
        <v>14473.64</v>
      </c>
      <c r="E13" s="15"/>
      <c r="F13" s="25"/>
    </row>
    <row r="14" s="23" customFormat="true" ht="25.5" hidden="false" customHeight="true" outlineLevel="0" collapsed="false">
      <c r="A14" s="20"/>
      <c r="B14" s="17"/>
      <c r="C14" s="27" t="s">
        <v>17</v>
      </c>
      <c r="D14" s="17"/>
      <c r="E14" s="28"/>
    </row>
    <row r="15" s="17" customFormat="true" ht="29.25" hidden="false" customHeight="true" outlineLevel="0" collapsed="false">
      <c r="A15" s="13" t="s">
        <v>7</v>
      </c>
      <c r="B15" s="29" t="n">
        <f aca="false">SUM(B16:B23)</f>
        <v>100.000602347682</v>
      </c>
      <c r="C15" s="29" t="n">
        <v>100</v>
      </c>
      <c r="D15" s="29" t="n">
        <f aca="false">SUM(D16:D23)</f>
        <v>99.9999806265453</v>
      </c>
      <c r="E15" s="30"/>
    </row>
    <row r="16" s="17" customFormat="true" ht="27" hidden="false" customHeight="true" outlineLevel="0" collapsed="false">
      <c r="A16" s="18" t="s">
        <v>8</v>
      </c>
      <c r="B16" s="31" t="n">
        <f aca="false">B6*100/B$5</f>
        <v>0.377528152112388</v>
      </c>
      <c r="C16" s="31" t="n">
        <f aca="false">C6*100/C$5</f>
        <v>0.309807541563343</v>
      </c>
      <c r="D16" s="31" t="n">
        <f aca="false">D6*100/D$5</f>
        <v>0.455721775491882</v>
      </c>
      <c r="E16" s="30"/>
    </row>
    <row r="17" s="20" customFormat="true" ht="27" hidden="false" customHeight="true" outlineLevel="0" collapsed="false">
      <c r="A17" s="18" t="s">
        <v>9</v>
      </c>
      <c r="B17" s="31" t="n">
        <f aca="false">B7*100/B$5</f>
        <v>0.170518335463427</v>
      </c>
      <c r="C17" s="31" t="n">
        <f aca="false">C7*100/C$5</f>
        <v>0.150802414784474</v>
      </c>
      <c r="D17" s="31" t="n">
        <f aca="false">D7*100/D$5</f>
        <v>0.193288957789504</v>
      </c>
      <c r="E17" s="32"/>
    </row>
    <row r="18" s="20" customFormat="true" ht="27" hidden="false" customHeight="true" outlineLevel="0" collapsed="false">
      <c r="A18" s="21" t="s">
        <v>10</v>
      </c>
      <c r="B18" s="31" t="n">
        <f aca="false">B8*100/B$5</f>
        <v>0.31308594044993</v>
      </c>
      <c r="C18" s="31" t="s">
        <v>11</v>
      </c>
      <c r="D18" s="31" t="n">
        <f aca="false">D8*100/D$5</f>
        <v>0.67468056079177</v>
      </c>
      <c r="E18" s="32"/>
      <c r="F18" s="33"/>
    </row>
    <row r="19" s="20" customFormat="true" ht="27" hidden="false" customHeight="true" outlineLevel="0" collapsed="false">
      <c r="A19" s="18" t="s">
        <v>12</v>
      </c>
      <c r="B19" s="31" t="n">
        <f aca="false">B9*100/B$5</f>
        <v>1.18589672128672</v>
      </c>
      <c r="C19" s="31" t="n">
        <f aca="false">C9*100/C$5</f>
        <v>1.02453382511583</v>
      </c>
      <c r="D19" s="31" t="n">
        <f aca="false">D9*100/D$5</f>
        <v>1.37226054506827</v>
      </c>
      <c r="E19" s="32"/>
      <c r="F19" s="33"/>
    </row>
    <row r="20" s="20" customFormat="true" ht="27" hidden="false" customHeight="true" outlineLevel="0" collapsed="false">
      <c r="A20" s="18" t="s">
        <v>13</v>
      </c>
      <c r="B20" s="31" t="n">
        <f aca="false">B10*100/B$5</f>
        <v>1.78839723732786</v>
      </c>
      <c r="C20" s="31" t="n">
        <f aca="false">C10*100/C$5</f>
        <v>1.74615441261453</v>
      </c>
      <c r="D20" s="31" t="n">
        <f aca="false">D10*100/D$5</f>
        <v>1.83720408500917</v>
      </c>
      <c r="E20" s="32"/>
      <c r="F20" s="33"/>
    </row>
    <row r="21" s="23" customFormat="true" ht="27" hidden="false" customHeight="true" outlineLevel="0" collapsed="false">
      <c r="A21" s="18" t="s">
        <v>14</v>
      </c>
      <c r="B21" s="31" t="n">
        <f aca="false">B11*100/B$5</f>
        <v>5.42511182090244</v>
      </c>
      <c r="C21" s="31" t="n">
        <f aca="false">C11*100/C$5</f>
        <v>4.84672922310924</v>
      </c>
      <c r="D21" s="31" t="n">
        <f aca="false">D11*100/D$5</f>
        <v>6.09308712513818</v>
      </c>
      <c r="E21" s="28"/>
    </row>
    <row r="22" s="23" customFormat="true" ht="27" hidden="false" customHeight="true" outlineLevel="0" collapsed="false">
      <c r="A22" s="18" t="s">
        <v>15</v>
      </c>
      <c r="B22" s="31" t="n">
        <f aca="false">B12*100/B$5</f>
        <v>62.1573181107787</v>
      </c>
      <c r="C22" s="31" t="n">
        <f aca="false">C12*100/C$5</f>
        <v>62.870784808309</v>
      </c>
      <c r="D22" s="31" t="n">
        <f aca="false">D12*100/D$5</f>
        <v>61.3332966529257</v>
      </c>
      <c r="E22" s="28"/>
    </row>
    <row r="23" s="23" customFormat="true" ht="27" hidden="false" customHeight="true" outlineLevel="0" collapsed="false">
      <c r="A23" s="34" t="s">
        <v>16</v>
      </c>
      <c r="B23" s="35" t="n">
        <f aca="false">B13*100/B$5</f>
        <v>28.58274602936</v>
      </c>
      <c r="C23" s="35" t="n">
        <f aca="false">C13*100/C$5</f>
        <v>29.0511710000414</v>
      </c>
      <c r="D23" s="35" t="n">
        <f aca="false">D13*100/D$5</f>
        <v>28.0404409243308</v>
      </c>
      <c r="E23" s="36"/>
    </row>
    <row r="24" s="39" customFormat="true" ht="21" hidden="false" customHeight="true" outlineLevel="0" collapsed="false">
      <c r="A24" s="37" t="s">
        <v>18</v>
      </c>
      <c r="B24" s="38"/>
      <c r="C24" s="38" t="s">
        <v>19</v>
      </c>
      <c r="D24" s="38" t="s">
        <v>19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5-28T05:18:27Z</cp:lastPrinted>
  <dcterms:modified xsi:type="dcterms:W3CDTF">2015-05-28T05:18:36Z</dcterms:modified>
  <cp:revision>0</cp:revision>
  <dc:subject/>
  <dc:title/>
</cp:coreProperties>
</file>