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definedNames>
    <definedName function="false" hidden="false" localSheetId="0" name="_xlnm.Print_Area" vbProcedure="false">'T-3.6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และชั้นเรียน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tudent by Jurisdiction, Sex and Grade: Academic Year 2014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Office of the Basic</t>
  </si>
  <si>
    <t xml:space="preserve">Office of the Private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-</t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สระบุรี 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2</t>
    </r>
  </si>
  <si>
    <t xml:space="preserve">Source:  1. Saraburi Primary Educational Service Area Office, Area 1 and 2</t>
  </si>
  <si>
    <r>
      <rPr>
        <sz val="12"/>
        <rFont val="TH SarabunPSK"/>
        <family val="2"/>
      </rPr>
      <t xml:space="preserve">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ปทุมธานี </t>
    </r>
  </si>
  <si>
    <t xml:space="preserve">            2. Phathum thani Secondary Educational Service Area Office, Area 4</t>
  </si>
  <si>
    <r>
      <rPr>
        <sz val="13"/>
        <rFont val="TH SarabunPSK"/>
        <family val="2"/>
      </rPr>
      <t xml:space="preserve">       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14"/>
    <col collapsed="false" customWidth="true" hidden="false" outlineLevel="0" max="3" min="3" style="1" width="6.14"/>
    <col collapsed="false" customWidth="true" hidden="false" outlineLevel="0" max="4" min="4" style="1" width="7.85"/>
    <col collapsed="false" customWidth="true" hidden="false" outlineLevel="0" max="13" min="5" style="1" width="9.56"/>
    <col collapsed="false" customWidth="true" hidden="false" outlineLevel="0" max="14" min="14" style="1" width="1.14"/>
    <col collapsed="false" customWidth="true" hidden="false" outlineLevel="0" max="15" min="15" style="1" width="30.14"/>
    <col collapsed="false" customWidth="true" hidden="false" outlineLevel="0" max="16" min="16" style="1" width="3.56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3.6</v>
      </c>
      <c r="D2" s="2" t="s">
        <v>3</v>
      </c>
      <c r="E2" s="2"/>
    </row>
    <row r="3" customFormat="false" ht="4.5" hidden="false" customHeight="true" outlineLevel="0" collapsed="false"/>
    <row r="4" s="12" customFormat="true" ht="1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1" t="s">
        <v>6</v>
      </c>
      <c r="O4" s="11"/>
    </row>
    <row r="5" s="12" customFormat="true" ht="1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1"/>
      <c r="O5" s="11"/>
    </row>
    <row r="6" s="12" customFormat="true" ht="15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1"/>
      <c r="O6" s="11"/>
    </row>
    <row r="7" s="12" customFormat="true" ht="17.25" hidden="false" customHeight="true" outlineLevel="0" collapsed="false">
      <c r="A7" s="6"/>
      <c r="B7" s="6"/>
      <c r="C7" s="6"/>
      <c r="D7" s="6"/>
      <c r="E7" s="19" t="s">
        <v>11</v>
      </c>
      <c r="F7" s="19"/>
      <c r="G7" s="19"/>
      <c r="H7" s="18" t="s">
        <v>12</v>
      </c>
      <c r="I7" s="18"/>
      <c r="J7" s="18"/>
      <c r="K7" s="18" t="s">
        <v>13</v>
      </c>
      <c r="L7" s="18"/>
      <c r="M7" s="18"/>
      <c r="N7" s="11"/>
      <c r="O7" s="11"/>
    </row>
    <row r="8" s="12" customFormat="true" ht="16.5" hidden="false" customHeight="true" outlineLevel="0" collapsed="false">
      <c r="A8" s="6"/>
      <c r="B8" s="6"/>
      <c r="C8" s="6"/>
      <c r="D8" s="6"/>
      <c r="E8" s="13"/>
      <c r="G8" s="14"/>
      <c r="H8" s="19" t="s">
        <v>14</v>
      </c>
      <c r="I8" s="19"/>
      <c r="J8" s="19"/>
      <c r="K8" s="19" t="s">
        <v>15</v>
      </c>
      <c r="L8" s="19"/>
      <c r="M8" s="19"/>
      <c r="N8" s="11"/>
      <c r="O8" s="11"/>
    </row>
    <row r="9" s="12" customFormat="true" ht="14.25" hidden="false" customHeight="true" outlineLevel="0" collapsed="false">
      <c r="A9" s="6"/>
      <c r="B9" s="6"/>
      <c r="C9" s="6"/>
      <c r="D9" s="6"/>
      <c r="E9" s="20"/>
      <c r="F9" s="21"/>
      <c r="G9" s="22"/>
      <c r="H9" s="23" t="s">
        <v>16</v>
      </c>
      <c r="I9" s="23"/>
      <c r="J9" s="23"/>
      <c r="K9" s="23" t="s">
        <v>16</v>
      </c>
      <c r="L9" s="23"/>
      <c r="M9" s="23"/>
      <c r="N9" s="11"/>
      <c r="O9" s="11"/>
    </row>
    <row r="10" s="12" customFormat="true" ht="13.5" hidden="false" customHeight="true" outlineLevel="0" collapsed="false">
      <c r="A10" s="6"/>
      <c r="B10" s="6"/>
      <c r="C10" s="6"/>
      <c r="D10" s="6"/>
      <c r="E10" s="24" t="s">
        <v>8</v>
      </c>
      <c r="F10" s="25" t="s">
        <v>17</v>
      </c>
      <c r="G10" s="26" t="s">
        <v>18</v>
      </c>
      <c r="H10" s="24" t="s">
        <v>8</v>
      </c>
      <c r="I10" s="24" t="s">
        <v>17</v>
      </c>
      <c r="J10" s="26" t="s">
        <v>18</v>
      </c>
      <c r="K10" s="24" t="s">
        <v>8</v>
      </c>
      <c r="L10" s="24" t="s">
        <v>17</v>
      </c>
      <c r="M10" s="26" t="s">
        <v>18</v>
      </c>
      <c r="N10" s="11"/>
      <c r="O10" s="11"/>
    </row>
    <row r="11" s="12" customFormat="true" ht="13.5" hidden="false" customHeight="true" outlineLevel="0" collapsed="false">
      <c r="A11" s="6"/>
      <c r="B11" s="6"/>
      <c r="C11" s="6"/>
      <c r="D11" s="6"/>
      <c r="E11" s="27" t="s">
        <v>11</v>
      </c>
      <c r="F11" s="28" t="s">
        <v>19</v>
      </c>
      <c r="G11" s="28" t="s">
        <v>20</v>
      </c>
      <c r="H11" s="27" t="s">
        <v>11</v>
      </c>
      <c r="I11" s="27" t="s">
        <v>19</v>
      </c>
      <c r="J11" s="28" t="s">
        <v>20</v>
      </c>
      <c r="K11" s="27" t="s">
        <v>11</v>
      </c>
      <c r="L11" s="27" t="s">
        <v>19</v>
      </c>
      <c r="M11" s="28" t="s">
        <v>20</v>
      </c>
      <c r="N11" s="11"/>
      <c r="O11" s="11"/>
    </row>
    <row r="12" s="12" customFormat="true" ht="3" hidden="false" customHeight="true" outlineLevel="0" collapsed="false">
      <c r="A12" s="29"/>
      <c r="B12" s="29"/>
      <c r="C12" s="29"/>
      <c r="D12" s="30"/>
      <c r="E12" s="31"/>
      <c r="F12" s="26"/>
      <c r="G12" s="26"/>
      <c r="H12" s="31"/>
      <c r="I12" s="31"/>
      <c r="J12" s="26"/>
      <c r="K12" s="31"/>
      <c r="L12" s="31"/>
      <c r="M12" s="26"/>
      <c r="N12" s="32"/>
    </row>
    <row r="13" s="40" customFormat="true" ht="16.5" hidden="false" customHeight="true" outlineLevel="0" collapsed="false">
      <c r="A13" s="33" t="s">
        <v>21</v>
      </c>
      <c r="B13" s="33"/>
      <c r="C13" s="33"/>
      <c r="D13" s="33"/>
      <c r="E13" s="34" t="n">
        <f aca="false">SUM(F13:G13)</f>
        <v>87458</v>
      </c>
      <c r="F13" s="35" t="n">
        <f aca="false">SUM(F14,F19,F26,F30)</f>
        <v>44098</v>
      </c>
      <c r="G13" s="35" t="n">
        <f aca="false">SUM(G14,G19,G26,G30)</f>
        <v>43360</v>
      </c>
      <c r="H13" s="34" t="n">
        <f aca="false">SUM(I13:J13)</f>
        <v>69967</v>
      </c>
      <c r="I13" s="35" t="n">
        <f aca="false">SUM(I14,I19,I26,I30)</f>
        <v>35024</v>
      </c>
      <c r="J13" s="35" t="n">
        <f aca="false">SUM(J14,J19,J26,J30)</f>
        <v>34943</v>
      </c>
      <c r="K13" s="34" t="n">
        <f aca="false">SUM(L13:M13)</f>
        <v>17491</v>
      </c>
      <c r="L13" s="36" t="n">
        <f aca="false">SUM(L14,L19,L26,L30)</f>
        <v>9074</v>
      </c>
      <c r="M13" s="34" t="n">
        <f aca="false">SUM(M14,M19,M26,M30)</f>
        <v>8417</v>
      </c>
      <c r="N13" s="37"/>
      <c r="O13" s="38" t="s">
        <v>11</v>
      </c>
      <c r="P13" s="39"/>
    </row>
    <row r="14" s="50" customFormat="true" ht="15.75" hidden="false" customHeight="true" outlineLevel="0" collapsed="false">
      <c r="A14" s="41" t="s">
        <v>22</v>
      </c>
      <c r="B14" s="42"/>
      <c r="C14" s="42"/>
      <c r="D14" s="43"/>
      <c r="E14" s="44" t="n">
        <f aca="false">SUM(E15:E18)</f>
        <v>14938</v>
      </c>
      <c r="F14" s="44" t="n">
        <f aca="false">SUM(F15:F18)</f>
        <v>7781</v>
      </c>
      <c r="G14" s="44" t="n">
        <f aca="false">SUM(G15:G18)</f>
        <v>7157</v>
      </c>
      <c r="H14" s="44" t="n">
        <f aca="false">SUM(H15:H18)</f>
        <v>9024</v>
      </c>
      <c r="I14" s="45" t="n">
        <f aca="false">SUM(I15:I18)</f>
        <v>4696</v>
      </c>
      <c r="J14" s="34" t="n">
        <f aca="false">SUM(J15:J18)</f>
        <v>4328</v>
      </c>
      <c r="K14" s="44" t="n">
        <f aca="false">SUM(K15:K18)</f>
        <v>5914</v>
      </c>
      <c r="L14" s="46" t="n">
        <f aca="false">SUM(L15:L18)</f>
        <v>3085</v>
      </c>
      <c r="M14" s="44" t="n">
        <f aca="false">SUM(M15:M18)</f>
        <v>2829</v>
      </c>
      <c r="N14" s="47" t="s">
        <v>23</v>
      </c>
      <c r="O14" s="48"/>
      <c r="P14" s="49"/>
    </row>
    <row r="15" s="50" customFormat="true" ht="14.25" hidden="false" customHeight="true" outlineLevel="0" collapsed="false">
      <c r="A15" s="51"/>
      <c r="B15" s="52" t="s">
        <v>24</v>
      </c>
      <c r="C15" s="51"/>
      <c r="D15" s="53"/>
      <c r="E15" s="54" t="n">
        <f aca="false">SUM(F15:G15)</f>
        <v>6443</v>
      </c>
      <c r="F15" s="55" t="n">
        <f aca="false">SUM(I15,L15)</f>
        <v>3381</v>
      </c>
      <c r="G15" s="55" t="n">
        <f aca="false">SUM(J15,M15)</f>
        <v>3062</v>
      </c>
      <c r="H15" s="54" t="n">
        <f aca="false">SUM(I15:J15)</f>
        <v>4462</v>
      </c>
      <c r="I15" s="56" t="n">
        <v>2322</v>
      </c>
      <c r="J15" s="57" t="n">
        <v>2140</v>
      </c>
      <c r="K15" s="54" t="n">
        <f aca="false">SUM(L15:M15)</f>
        <v>1981</v>
      </c>
      <c r="L15" s="58" t="n">
        <v>1059</v>
      </c>
      <c r="M15" s="59" t="n">
        <v>922</v>
      </c>
      <c r="N15" s="51"/>
      <c r="O15" s="51" t="s">
        <v>25</v>
      </c>
      <c r="R15" s="60"/>
      <c r="S15" s="60"/>
      <c r="T15" s="56"/>
    </row>
    <row r="16" s="50" customFormat="true" ht="14.25" hidden="false" customHeight="true" outlineLevel="0" collapsed="false">
      <c r="A16" s="51"/>
      <c r="B16" s="52" t="s">
        <v>26</v>
      </c>
      <c r="C16" s="51"/>
      <c r="D16" s="53"/>
      <c r="E16" s="54" t="n">
        <f aca="false">SUM(F16:G16)</f>
        <v>6575</v>
      </c>
      <c r="F16" s="55" t="n">
        <f aca="false">SUM(I16,L16)</f>
        <v>3416</v>
      </c>
      <c r="G16" s="55" t="n">
        <f aca="false">SUM(J16,M16)</f>
        <v>3159</v>
      </c>
      <c r="H16" s="54" t="n">
        <f aca="false">SUM(I16:J16)</f>
        <v>4562</v>
      </c>
      <c r="I16" s="56" t="n">
        <v>2374</v>
      </c>
      <c r="J16" s="57" t="n">
        <v>2188</v>
      </c>
      <c r="K16" s="54" t="n">
        <f aca="false">SUM(L16:M16)</f>
        <v>2013</v>
      </c>
      <c r="L16" s="58" t="n">
        <v>1042</v>
      </c>
      <c r="M16" s="59" t="n">
        <v>971</v>
      </c>
      <c r="N16" s="51"/>
      <c r="O16" s="51" t="s">
        <v>27</v>
      </c>
      <c r="R16" s="60"/>
      <c r="S16" s="60"/>
      <c r="T16" s="56"/>
    </row>
    <row r="17" s="50" customFormat="true" ht="14.25" hidden="false" customHeight="true" outlineLevel="0" collapsed="false">
      <c r="A17" s="51"/>
      <c r="B17" s="52" t="s">
        <v>28</v>
      </c>
      <c r="C17" s="51"/>
      <c r="D17" s="53"/>
      <c r="E17" s="54" t="n">
        <f aca="false">SUM(F17:G17)</f>
        <v>1920</v>
      </c>
      <c r="F17" s="55" t="n">
        <f aca="false">SUM(I17,L17)</f>
        <v>984</v>
      </c>
      <c r="G17" s="55" t="n">
        <f aca="false">SUM(J17,M17)</f>
        <v>936</v>
      </c>
      <c r="H17" s="54" t="s">
        <v>29</v>
      </c>
      <c r="I17" s="61" t="s">
        <v>29</v>
      </c>
      <c r="J17" s="62" t="s">
        <v>29</v>
      </c>
      <c r="K17" s="54" t="n">
        <f aca="false">SUM(L17:M17)</f>
        <v>1920</v>
      </c>
      <c r="L17" s="58" t="n">
        <v>984</v>
      </c>
      <c r="M17" s="59" t="n">
        <v>936</v>
      </c>
      <c r="N17" s="51"/>
      <c r="O17" s="63" t="s">
        <v>30</v>
      </c>
      <c r="R17" s="60"/>
      <c r="S17" s="60"/>
      <c r="T17" s="56"/>
    </row>
    <row r="18" s="50" customFormat="true" ht="14.25" hidden="false" customHeight="true" outlineLevel="0" collapsed="false">
      <c r="A18" s="51"/>
      <c r="B18" s="52" t="s">
        <v>31</v>
      </c>
      <c r="C18" s="51"/>
      <c r="D18" s="53"/>
      <c r="E18" s="54" t="s">
        <v>29</v>
      </c>
      <c r="F18" s="55" t="s">
        <v>29</v>
      </c>
      <c r="G18" s="55" t="s">
        <v>29</v>
      </c>
      <c r="H18" s="54" t="s">
        <v>29</v>
      </c>
      <c r="I18" s="61" t="s">
        <v>29</v>
      </c>
      <c r="J18" s="62" t="s">
        <v>29</v>
      </c>
      <c r="K18" s="54" t="s">
        <v>29</v>
      </c>
      <c r="L18" s="64" t="s">
        <v>29</v>
      </c>
      <c r="M18" s="54" t="s">
        <v>29</v>
      </c>
      <c r="N18" s="51"/>
      <c r="O18" s="63" t="s">
        <v>32</v>
      </c>
      <c r="R18" s="40"/>
      <c r="S18" s="40"/>
      <c r="T18" s="40"/>
    </row>
    <row r="19" s="50" customFormat="true" ht="16.5" hidden="false" customHeight="true" outlineLevel="0" collapsed="false">
      <c r="A19" s="65" t="s">
        <v>33</v>
      </c>
      <c r="B19" s="51"/>
      <c r="C19" s="51"/>
      <c r="D19" s="53"/>
      <c r="E19" s="44" t="n">
        <f aca="false">SUM(E20:E25)</f>
        <v>41810</v>
      </c>
      <c r="F19" s="44" t="n">
        <f aca="false">SUM(F20:F25)</f>
        <v>21809</v>
      </c>
      <c r="G19" s="44" t="n">
        <f aca="false">SUM(G20:G25)</f>
        <v>20001</v>
      </c>
      <c r="H19" s="44" t="n">
        <f aca="false">SUM(H20:H25)</f>
        <v>31792</v>
      </c>
      <c r="I19" s="45" t="n">
        <f aca="false">SUM(I20:I25)</f>
        <v>16765</v>
      </c>
      <c r="J19" s="34" t="n">
        <f aca="false">SUM(J20:J25)</f>
        <v>15027</v>
      </c>
      <c r="K19" s="44" t="n">
        <f aca="false">SUM(K20:K25)</f>
        <v>10018</v>
      </c>
      <c r="L19" s="46" t="n">
        <f aca="false">SUM(L20:L25)</f>
        <v>5044</v>
      </c>
      <c r="M19" s="44" t="n">
        <f aca="false">SUM(M20:M25)</f>
        <v>4974</v>
      </c>
      <c r="N19" s="47" t="s">
        <v>34</v>
      </c>
      <c r="O19" s="51"/>
      <c r="P19" s="49"/>
      <c r="Q19" s="49"/>
      <c r="R19" s="40"/>
      <c r="S19" s="40"/>
      <c r="T19" s="40"/>
    </row>
    <row r="20" s="50" customFormat="true" ht="14.25" hidden="false" customHeight="true" outlineLevel="0" collapsed="false">
      <c r="A20" s="51"/>
      <c r="B20" s="52" t="s">
        <v>35</v>
      </c>
      <c r="C20" s="51"/>
      <c r="D20" s="53"/>
      <c r="E20" s="54" t="n">
        <f aca="false">SUM(F20:G20)</f>
        <v>7158</v>
      </c>
      <c r="F20" s="55" t="n">
        <f aca="false">SUM(I20,L20)</f>
        <v>3772</v>
      </c>
      <c r="G20" s="55" t="n">
        <f aca="false">SUM(J20,M20)</f>
        <v>3386</v>
      </c>
      <c r="H20" s="54" t="n">
        <f aca="false">SUM(I20:J20)</f>
        <v>5280</v>
      </c>
      <c r="I20" s="56" t="n">
        <v>2846</v>
      </c>
      <c r="J20" s="57" t="n">
        <v>2434</v>
      </c>
      <c r="K20" s="54" t="n">
        <f aca="false">SUM(L20:M20)</f>
        <v>1878</v>
      </c>
      <c r="L20" s="58" t="n">
        <v>926</v>
      </c>
      <c r="M20" s="59" t="n">
        <v>952</v>
      </c>
      <c r="N20" s="51"/>
      <c r="O20" s="63" t="s">
        <v>36</v>
      </c>
      <c r="R20" s="60"/>
      <c r="S20" s="60"/>
      <c r="T20" s="56"/>
    </row>
    <row r="21" s="50" customFormat="true" ht="14.25" hidden="false" customHeight="true" outlineLevel="0" collapsed="false">
      <c r="A21" s="51"/>
      <c r="B21" s="52" t="s">
        <v>37</v>
      </c>
      <c r="C21" s="51"/>
      <c r="D21" s="53"/>
      <c r="E21" s="54" t="n">
        <f aca="false">SUM(F21:G21)</f>
        <v>7054</v>
      </c>
      <c r="F21" s="55" t="n">
        <f aca="false">SUM(I21,L21)</f>
        <v>3639</v>
      </c>
      <c r="G21" s="55" t="n">
        <f aca="false">SUM(J21,M21)</f>
        <v>3415</v>
      </c>
      <c r="H21" s="54" t="n">
        <f aca="false">SUM(I21:J21)</f>
        <v>5281</v>
      </c>
      <c r="I21" s="56" t="n">
        <v>2733</v>
      </c>
      <c r="J21" s="57" t="n">
        <v>2548</v>
      </c>
      <c r="K21" s="54" t="n">
        <f aca="false">SUM(L21:M21)</f>
        <v>1773</v>
      </c>
      <c r="L21" s="58" t="n">
        <v>906</v>
      </c>
      <c r="M21" s="59" t="n">
        <v>867</v>
      </c>
      <c r="N21" s="51"/>
      <c r="O21" s="63" t="s">
        <v>38</v>
      </c>
      <c r="R21" s="60"/>
      <c r="S21" s="60"/>
      <c r="T21" s="56"/>
    </row>
    <row r="22" s="50" customFormat="true" ht="14.25" hidden="false" customHeight="true" outlineLevel="0" collapsed="false">
      <c r="A22" s="65"/>
      <c r="B22" s="52" t="s">
        <v>39</v>
      </c>
      <c r="C22" s="51"/>
      <c r="D22" s="53"/>
      <c r="E22" s="54" t="n">
        <f aca="false">SUM(F22:G22)</f>
        <v>6909</v>
      </c>
      <c r="F22" s="55" t="n">
        <f aca="false">SUM(I22,L22)</f>
        <v>3613</v>
      </c>
      <c r="G22" s="55" t="n">
        <f aca="false">SUM(J22,M22)</f>
        <v>3296</v>
      </c>
      <c r="H22" s="54" t="n">
        <f aca="false">SUM(I22:J22)</f>
        <v>5227</v>
      </c>
      <c r="I22" s="56" t="n">
        <v>2774</v>
      </c>
      <c r="J22" s="57" t="n">
        <v>2453</v>
      </c>
      <c r="K22" s="54" t="n">
        <f aca="false">SUM(L22:M22)</f>
        <v>1682</v>
      </c>
      <c r="L22" s="58" t="n">
        <v>839</v>
      </c>
      <c r="M22" s="59" t="n">
        <v>843</v>
      </c>
      <c r="N22" s="51"/>
      <c r="O22" s="63" t="s">
        <v>40</v>
      </c>
      <c r="R22" s="60"/>
      <c r="S22" s="60"/>
      <c r="T22" s="56"/>
    </row>
    <row r="23" s="50" customFormat="true" ht="14.25" hidden="false" customHeight="true" outlineLevel="0" collapsed="false">
      <c r="A23" s="51"/>
      <c r="B23" s="52" t="s">
        <v>41</v>
      </c>
      <c r="C23" s="51"/>
      <c r="D23" s="53"/>
      <c r="E23" s="54" t="n">
        <f aca="false">SUM(F23:G23)</f>
        <v>6974</v>
      </c>
      <c r="F23" s="55" t="n">
        <f aca="false">SUM(I23,L23)</f>
        <v>3596</v>
      </c>
      <c r="G23" s="55" t="n">
        <f aca="false">SUM(J23,M23)</f>
        <v>3378</v>
      </c>
      <c r="H23" s="54" t="n">
        <f aca="false">SUM(I23:J23)</f>
        <v>5306</v>
      </c>
      <c r="I23" s="56" t="n">
        <v>2782</v>
      </c>
      <c r="J23" s="57" t="n">
        <v>2524</v>
      </c>
      <c r="K23" s="54" t="n">
        <f aca="false">SUM(L23:M23)</f>
        <v>1668</v>
      </c>
      <c r="L23" s="58" t="n">
        <v>814</v>
      </c>
      <c r="M23" s="59" t="n">
        <v>854</v>
      </c>
      <c r="N23" s="51"/>
      <c r="O23" s="63" t="s">
        <v>42</v>
      </c>
      <c r="R23" s="60"/>
      <c r="S23" s="60"/>
      <c r="T23" s="56"/>
    </row>
    <row r="24" s="50" customFormat="true" ht="14.25" hidden="false" customHeight="true" outlineLevel="0" collapsed="false">
      <c r="A24" s="51"/>
      <c r="B24" s="52" t="s">
        <v>43</v>
      </c>
      <c r="C24" s="51"/>
      <c r="D24" s="53"/>
      <c r="E24" s="54" t="n">
        <f aca="false">SUM(F24:G24)</f>
        <v>6865</v>
      </c>
      <c r="F24" s="55" t="n">
        <f aca="false">SUM(I24,L24)</f>
        <v>3643</v>
      </c>
      <c r="G24" s="55" t="n">
        <f aca="false">SUM(J24,M24)</f>
        <v>3222</v>
      </c>
      <c r="H24" s="54" t="n">
        <f aca="false">SUM(I24:J24)</f>
        <v>5330</v>
      </c>
      <c r="I24" s="56" t="n">
        <v>2835</v>
      </c>
      <c r="J24" s="57" t="n">
        <v>2495</v>
      </c>
      <c r="K24" s="54" t="n">
        <f aca="false">SUM(L24:M24)</f>
        <v>1535</v>
      </c>
      <c r="L24" s="58" t="n">
        <v>808</v>
      </c>
      <c r="M24" s="59" t="n">
        <v>727</v>
      </c>
      <c r="N24" s="51"/>
      <c r="O24" s="63" t="s">
        <v>44</v>
      </c>
      <c r="R24" s="60"/>
      <c r="S24" s="60"/>
      <c r="T24" s="56"/>
    </row>
    <row r="25" s="50" customFormat="true" ht="14.25" hidden="false" customHeight="true" outlineLevel="0" collapsed="false">
      <c r="A25" s="51"/>
      <c r="B25" s="52" t="s">
        <v>45</v>
      </c>
      <c r="C25" s="51"/>
      <c r="D25" s="53"/>
      <c r="E25" s="54" t="n">
        <f aca="false">SUM(F25:G25)</f>
        <v>6850</v>
      </c>
      <c r="F25" s="55" t="n">
        <f aca="false">SUM(I25,L25)</f>
        <v>3546</v>
      </c>
      <c r="G25" s="55" t="n">
        <f aca="false">SUM(J25,M25)</f>
        <v>3304</v>
      </c>
      <c r="H25" s="54" t="n">
        <f aca="false">SUM(I25:J25)</f>
        <v>5368</v>
      </c>
      <c r="I25" s="56" t="n">
        <v>2795</v>
      </c>
      <c r="J25" s="57" t="n">
        <v>2573</v>
      </c>
      <c r="K25" s="54" t="n">
        <f aca="false">SUM(L25:M25)</f>
        <v>1482</v>
      </c>
      <c r="L25" s="58" t="n">
        <v>751</v>
      </c>
      <c r="M25" s="59" t="n">
        <v>731</v>
      </c>
      <c r="N25" s="51"/>
      <c r="O25" s="63" t="s">
        <v>46</v>
      </c>
      <c r="R25" s="60"/>
      <c r="S25" s="60"/>
      <c r="T25" s="56"/>
    </row>
    <row r="26" s="50" customFormat="true" ht="17.25" hidden="false" customHeight="true" outlineLevel="0" collapsed="false">
      <c r="A26" s="65" t="s">
        <v>47</v>
      </c>
      <c r="B26" s="51"/>
      <c r="C26" s="51"/>
      <c r="D26" s="53"/>
      <c r="E26" s="44" t="n">
        <f aca="false">SUM(E27:E29)</f>
        <v>19762</v>
      </c>
      <c r="F26" s="44" t="n">
        <f aca="false">SUM(F27:F29)</f>
        <v>10067</v>
      </c>
      <c r="G26" s="44" t="n">
        <f aca="false">SUM(G27:G29)</f>
        <v>9695</v>
      </c>
      <c r="H26" s="44" t="n">
        <f aca="false">SUM(H27:H29)</f>
        <v>19163</v>
      </c>
      <c r="I26" s="45" t="n">
        <f aca="false">SUM(I27:I29)</f>
        <v>9720</v>
      </c>
      <c r="J26" s="34" t="n">
        <f aca="false">SUM(J27:J29)</f>
        <v>9443</v>
      </c>
      <c r="K26" s="44" t="n">
        <f aca="false">SUM(K27:K29)</f>
        <v>599</v>
      </c>
      <c r="L26" s="46" t="n">
        <f aca="false">SUM(L27:L29)</f>
        <v>347</v>
      </c>
      <c r="M26" s="44" t="n">
        <f aca="false">SUM(M27:M29)</f>
        <v>252</v>
      </c>
      <c r="N26" s="47" t="s">
        <v>48</v>
      </c>
      <c r="O26" s="48"/>
      <c r="P26" s="49"/>
      <c r="R26" s="40"/>
      <c r="S26" s="40"/>
      <c r="T26" s="40"/>
    </row>
    <row r="27" s="50" customFormat="true" ht="14.25" hidden="false" customHeight="true" outlineLevel="0" collapsed="false">
      <c r="A27" s="51"/>
      <c r="B27" s="52" t="s">
        <v>49</v>
      </c>
      <c r="C27" s="51"/>
      <c r="D27" s="53"/>
      <c r="E27" s="54" t="n">
        <f aca="false">SUM(F27:G27)</f>
        <v>6654</v>
      </c>
      <c r="F27" s="55" t="n">
        <f aca="false">SUM(I27,L27)</f>
        <v>3462</v>
      </c>
      <c r="G27" s="55" t="n">
        <f aca="false">SUM(J27,M27)</f>
        <v>3192</v>
      </c>
      <c r="H27" s="54" t="n">
        <f aca="false">SUM(I27:J27)</f>
        <v>6472</v>
      </c>
      <c r="I27" s="56" t="n">
        <v>3349</v>
      </c>
      <c r="J27" s="57" t="n">
        <v>3123</v>
      </c>
      <c r="K27" s="54" t="n">
        <f aca="false">SUM(L27:M27)</f>
        <v>182</v>
      </c>
      <c r="L27" s="61" t="n">
        <v>113</v>
      </c>
      <c r="M27" s="62" t="n">
        <v>69</v>
      </c>
      <c r="N27" s="51"/>
      <c r="O27" s="63" t="s">
        <v>50</v>
      </c>
      <c r="R27" s="60"/>
      <c r="S27" s="60"/>
      <c r="T27" s="60"/>
      <c r="U27" s="58"/>
    </row>
    <row r="28" s="50" customFormat="true" ht="14.25" hidden="false" customHeight="true" outlineLevel="0" collapsed="false">
      <c r="A28" s="51"/>
      <c r="B28" s="52" t="s">
        <v>51</v>
      </c>
      <c r="C28" s="51"/>
      <c r="D28" s="53"/>
      <c r="E28" s="54" t="n">
        <f aca="false">SUM(F28:G28)</f>
        <v>6680</v>
      </c>
      <c r="F28" s="55" t="n">
        <f aca="false">SUM(I28,L28)</f>
        <v>3443</v>
      </c>
      <c r="G28" s="55" t="n">
        <f aca="false">SUM(J28,M28)</f>
        <v>3237</v>
      </c>
      <c r="H28" s="54" t="n">
        <f aca="false">SUM(I28:J28)</f>
        <v>6478</v>
      </c>
      <c r="I28" s="56" t="n">
        <v>3326</v>
      </c>
      <c r="J28" s="57" t="n">
        <v>3152</v>
      </c>
      <c r="K28" s="54" t="n">
        <f aca="false">SUM(L28:M28)</f>
        <v>202</v>
      </c>
      <c r="L28" s="61" t="n">
        <v>117</v>
      </c>
      <c r="M28" s="62" t="n">
        <v>85</v>
      </c>
      <c r="N28" s="51"/>
      <c r="O28" s="63" t="s">
        <v>52</v>
      </c>
      <c r="R28" s="60"/>
      <c r="S28" s="60"/>
      <c r="T28" s="60"/>
      <c r="U28" s="58"/>
    </row>
    <row r="29" s="50" customFormat="true" ht="14.25" hidden="false" customHeight="true" outlineLevel="0" collapsed="false">
      <c r="A29" s="51"/>
      <c r="B29" s="52" t="s">
        <v>53</v>
      </c>
      <c r="C29" s="51"/>
      <c r="D29" s="53"/>
      <c r="E29" s="54" t="n">
        <f aca="false">SUM(F29:G29)</f>
        <v>6428</v>
      </c>
      <c r="F29" s="55" t="n">
        <f aca="false">SUM(I29,L29)</f>
        <v>3162</v>
      </c>
      <c r="G29" s="55" t="n">
        <f aca="false">SUM(J29,M29)</f>
        <v>3266</v>
      </c>
      <c r="H29" s="54" t="n">
        <f aca="false">SUM(I29:J29)</f>
        <v>6213</v>
      </c>
      <c r="I29" s="56" t="n">
        <v>3045</v>
      </c>
      <c r="J29" s="57" t="n">
        <v>3168</v>
      </c>
      <c r="K29" s="54" t="n">
        <f aca="false">SUM(L29:M29)</f>
        <v>215</v>
      </c>
      <c r="L29" s="61" t="n">
        <v>117</v>
      </c>
      <c r="M29" s="62" t="n">
        <v>98</v>
      </c>
      <c r="N29" s="51"/>
      <c r="O29" s="63" t="s">
        <v>54</v>
      </c>
      <c r="R29" s="60"/>
      <c r="S29" s="60"/>
      <c r="T29" s="60"/>
      <c r="U29" s="58"/>
    </row>
    <row r="30" s="50" customFormat="true" ht="16.5" hidden="false" customHeight="true" outlineLevel="0" collapsed="false">
      <c r="A30" s="65" t="s">
        <v>55</v>
      </c>
      <c r="B30" s="51"/>
      <c r="C30" s="51"/>
      <c r="D30" s="53"/>
      <c r="E30" s="44" t="n">
        <f aca="false">SUM(E31:E33)</f>
        <v>10948</v>
      </c>
      <c r="F30" s="44" t="n">
        <f aca="false">SUM(F31:F33)</f>
        <v>4441</v>
      </c>
      <c r="G30" s="44" t="n">
        <f aca="false">SUM(G31:G33)</f>
        <v>6507</v>
      </c>
      <c r="H30" s="44" t="n">
        <f aca="false">SUM(I30:J30)</f>
        <v>9988</v>
      </c>
      <c r="I30" s="45" t="n">
        <f aca="false">SUM(I31:I33)</f>
        <v>3843</v>
      </c>
      <c r="J30" s="34" t="n">
        <f aca="false">SUM(J31:J33)</f>
        <v>6145</v>
      </c>
      <c r="K30" s="44" t="n">
        <f aca="false">SUM(K31:K33)</f>
        <v>960</v>
      </c>
      <c r="L30" s="46" t="n">
        <f aca="false">SUM(L31:L33)</f>
        <v>598</v>
      </c>
      <c r="M30" s="44" t="n">
        <f aca="false">SUM(M31:M33)</f>
        <v>362</v>
      </c>
      <c r="N30" s="47" t="s">
        <v>56</v>
      </c>
      <c r="O30" s="48"/>
      <c r="P30" s="49"/>
      <c r="R30" s="40"/>
      <c r="S30" s="40"/>
      <c r="T30" s="40"/>
    </row>
    <row r="31" s="50" customFormat="true" ht="14.25" hidden="false" customHeight="true" outlineLevel="0" collapsed="false">
      <c r="A31" s="51"/>
      <c r="B31" s="52" t="s">
        <v>57</v>
      </c>
      <c r="C31" s="51"/>
      <c r="D31" s="53"/>
      <c r="E31" s="54" t="n">
        <f aca="false">SUM(F31:G31)</f>
        <v>3392</v>
      </c>
      <c r="F31" s="55" t="n">
        <f aca="false">SUM(I31,L31)</f>
        <v>1385</v>
      </c>
      <c r="G31" s="55" t="n">
        <f aca="false">SUM(J31,M31)</f>
        <v>2007</v>
      </c>
      <c r="H31" s="54" t="n">
        <f aca="false">SUM(I31:J31)</f>
        <v>3168</v>
      </c>
      <c r="I31" s="61" t="n">
        <v>1233</v>
      </c>
      <c r="J31" s="62" t="n">
        <v>1935</v>
      </c>
      <c r="K31" s="54" t="n">
        <f aca="false">SUM(L31:M31)</f>
        <v>224</v>
      </c>
      <c r="L31" s="58" t="n">
        <v>152</v>
      </c>
      <c r="M31" s="59" t="n">
        <v>72</v>
      </c>
      <c r="N31" s="51"/>
      <c r="O31" s="63" t="s">
        <v>58</v>
      </c>
      <c r="R31" s="60"/>
      <c r="S31" s="60"/>
      <c r="T31" s="56"/>
    </row>
    <row r="32" s="50" customFormat="true" ht="14.25" hidden="false" customHeight="true" outlineLevel="0" collapsed="false">
      <c r="A32" s="51"/>
      <c r="B32" s="52" t="s">
        <v>59</v>
      </c>
      <c r="C32" s="51"/>
      <c r="D32" s="53"/>
      <c r="E32" s="54" t="n">
        <f aca="false">SUM(F32:G32)</f>
        <v>3641</v>
      </c>
      <c r="F32" s="55" t="n">
        <f aca="false">SUM(I32,L32)</f>
        <v>1414</v>
      </c>
      <c r="G32" s="55" t="n">
        <f aca="false">SUM(J32,M32)</f>
        <v>2227</v>
      </c>
      <c r="H32" s="54" t="n">
        <f aca="false">SUM(I32:J32)</f>
        <v>3461</v>
      </c>
      <c r="I32" s="61" t="n">
        <v>1302</v>
      </c>
      <c r="J32" s="62" t="n">
        <v>2159</v>
      </c>
      <c r="K32" s="54" t="n">
        <f aca="false">SUM(L32:M32)</f>
        <v>180</v>
      </c>
      <c r="L32" s="58" t="n">
        <v>112</v>
      </c>
      <c r="M32" s="59" t="n">
        <v>68</v>
      </c>
      <c r="N32" s="51"/>
      <c r="O32" s="63" t="s">
        <v>60</v>
      </c>
      <c r="R32" s="60"/>
      <c r="S32" s="60"/>
      <c r="T32" s="56"/>
    </row>
    <row r="33" s="50" customFormat="true" ht="14.25" hidden="false" customHeight="true" outlineLevel="0" collapsed="false">
      <c r="A33" s="51"/>
      <c r="B33" s="52" t="s">
        <v>61</v>
      </c>
      <c r="C33" s="51"/>
      <c r="D33" s="53"/>
      <c r="E33" s="54" t="n">
        <f aca="false">SUM(F33:G33)</f>
        <v>3915</v>
      </c>
      <c r="F33" s="55" t="n">
        <f aca="false">SUM(I33,L33)</f>
        <v>1642</v>
      </c>
      <c r="G33" s="55" t="n">
        <f aca="false">SUM(J33,M33)</f>
        <v>2273</v>
      </c>
      <c r="H33" s="54" t="n">
        <f aca="false">SUM(I33:J33)</f>
        <v>3359</v>
      </c>
      <c r="I33" s="61" t="n">
        <v>1308</v>
      </c>
      <c r="J33" s="62" t="n">
        <v>2051</v>
      </c>
      <c r="K33" s="54" t="n">
        <f aca="false">SUM(L33:M33)</f>
        <v>556</v>
      </c>
      <c r="L33" s="58" t="n">
        <v>334</v>
      </c>
      <c r="M33" s="59" t="n">
        <v>222</v>
      </c>
      <c r="N33" s="51"/>
      <c r="O33" s="63" t="s">
        <v>62</v>
      </c>
      <c r="R33" s="60"/>
      <c r="S33" s="60"/>
      <c r="T33" s="56"/>
    </row>
    <row r="34" customFormat="false" ht="3" hidden="false" customHeight="true" outlineLevel="0" collapsed="false">
      <c r="A34" s="66"/>
      <c r="B34" s="66"/>
      <c r="C34" s="66"/>
      <c r="D34" s="66"/>
      <c r="E34" s="67"/>
      <c r="F34" s="68"/>
      <c r="G34" s="68"/>
      <c r="H34" s="67"/>
      <c r="I34" s="69"/>
      <c r="J34" s="70"/>
      <c r="K34" s="67"/>
      <c r="L34" s="67"/>
      <c r="M34" s="68"/>
      <c r="N34" s="66"/>
      <c r="O34" s="66"/>
      <c r="R34" s="71"/>
      <c r="S34" s="71"/>
      <c r="T34" s="71"/>
    </row>
    <row r="35" customFormat="false" ht="3" hidden="false" customHeight="true" outlineLevel="0" collapsed="false">
      <c r="R35" s="71"/>
      <c r="S35" s="71"/>
      <c r="T35" s="71"/>
    </row>
    <row r="36" s="72" customFormat="true" ht="14.25" hidden="false" customHeight="true" outlineLevel="0" collapsed="false">
      <c r="A36" s="12"/>
      <c r="C36" s="12"/>
      <c r="D36" s="12"/>
      <c r="E36" s="12"/>
      <c r="F36" s="12"/>
      <c r="G36" s="12"/>
    </row>
    <row r="37" s="73" customFormat="true" ht="17.25" hidden="false" customHeight="false" outlineLevel="0" collapsed="false">
      <c r="A37" s="72"/>
      <c r="B37" s="73" t="s">
        <v>63</v>
      </c>
      <c r="E37" s="72"/>
      <c r="F37" s="72"/>
      <c r="G37" s="72"/>
      <c r="H37" s="72"/>
      <c r="I37" s="72"/>
      <c r="J37" s="72"/>
      <c r="K37" s="74" t="s">
        <v>64</v>
      </c>
      <c r="L37" s="72"/>
      <c r="M37" s="72"/>
    </row>
    <row r="38" s="75" customFormat="true" ht="18.75" hidden="false" customHeight="true" outlineLevel="0" collapsed="false">
      <c r="A38" s="72"/>
      <c r="B38" s="72" t="s">
        <v>65</v>
      </c>
      <c r="C38" s="72"/>
      <c r="D38" s="72"/>
      <c r="E38" s="72"/>
      <c r="F38" s="72"/>
      <c r="G38" s="72"/>
      <c r="H38" s="72"/>
      <c r="I38" s="72"/>
      <c r="J38" s="72"/>
      <c r="K38" s="74" t="s">
        <v>66</v>
      </c>
      <c r="L38" s="72"/>
      <c r="M38" s="72"/>
    </row>
    <row r="39" s="75" customFormat="true" ht="18.75" hidden="true" customHeight="false" outlineLevel="0" collapsed="false">
      <c r="A39" s="72"/>
      <c r="B39" s="74" t="s">
        <v>67</v>
      </c>
      <c r="C39" s="72"/>
      <c r="D39" s="72"/>
      <c r="E39" s="72"/>
      <c r="F39" s="72"/>
      <c r="G39" s="72"/>
      <c r="H39" s="72"/>
      <c r="I39" s="72"/>
      <c r="J39" s="72"/>
      <c r="K39" s="74" t="s">
        <v>68</v>
      </c>
      <c r="L39" s="72"/>
      <c r="M39" s="72"/>
    </row>
  </sheetData>
  <mergeCells count="15">
    <mergeCell ref="A4:D11"/>
    <mergeCell ref="H4:M4"/>
    <mergeCell ref="N4:O11"/>
    <mergeCell ref="K5:M5"/>
    <mergeCell ref="E6:G6"/>
    <mergeCell ref="H6:J6"/>
    <mergeCell ref="K6:M6"/>
    <mergeCell ref="E7:G7"/>
    <mergeCell ref="H7:J7"/>
    <mergeCell ref="K7:M7"/>
    <mergeCell ref="H8:J8"/>
    <mergeCell ref="K8:M8"/>
    <mergeCell ref="H9:J9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11:32:33Z</dcterms:created>
  <dc:creator>Windows User</dc:creator>
  <dc:description/>
  <dc:language>en-US</dc:language>
  <cp:lastModifiedBy>Windows User</cp:lastModifiedBy>
  <dcterms:modified xsi:type="dcterms:W3CDTF">2015-09-13T11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